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K$48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Расходы бюджета Шимского муниципального района на 2025-2027 годы по разделам и подразделам классификации расходов бюджетов в сравнении с 2023 годом и ожидаемым исполнением за 2024 год</t>
  </si>
  <si>
    <t xml:space="preserve">( тыс.рублей)</t>
  </si>
  <si>
    <t xml:space="preserve">РЗ</t>
  </si>
  <si>
    <t xml:space="preserve">Пр</t>
  </si>
  <si>
    <t xml:space="preserve">Наименование показателя</t>
  </si>
  <si>
    <t xml:space="preserve">исполнение за 2023 год</t>
  </si>
  <si>
    <t xml:space="preserve">ожидаемое исполнение за 2024 год</t>
  </si>
  <si>
    <t xml:space="preserve">Проект бюджета</t>
  </si>
  <si>
    <t xml:space="preserve">2025 год</t>
  </si>
  <si>
    <t xml:space="preserve">в % к ожидаемому исполнению 2024 года</t>
  </si>
  <si>
    <t xml:space="preserve">2026 год</t>
  </si>
  <si>
    <t xml:space="preserve">в % к 2025 году</t>
  </si>
  <si>
    <t xml:space="preserve">2027 год</t>
  </si>
  <si>
    <t xml:space="preserve">в % к 2026 году</t>
  </si>
  <si>
    <t xml:space="preserve">01</t>
  </si>
  <si>
    <t xml:space="preserve">00</t>
  </si>
  <si>
    <t xml:space="preserve">    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@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Обычный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13" activeCellId="0" sqref="F13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4.7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56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6"/>
      <c r="B3" s="6"/>
      <c r="C3" s="7"/>
      <c r="D3" s="4"/>
      <c r="E3" s="8"/>
      <c r="F3" s="8"/>
      <c r="G3" s="8"/>
      <c r="H3" s="4"/>
      <c r="I3" s="4"/>
      <c r="J3" s="4"/>
      <c r="K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</row>
    <row r="5" customFormat="false" ht="60.75" hidden="false" customHeight="true" outlineLevel="0" collapsed="false">
      <c r="A5" s="9"/>
      <c r="B5" s="9"/>
      <c r="C5" s="10"/>
      <c r="D5" s="11"/>
      <c r="E5" s="11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9.5" hidden="false" customHeight="false" outlineLevel="0" collapsed="false">
      <c r="A6" s="12" t="s">
        <v>14</v>
      </c>
      <c r="B6" s="12" t="s">
        <v>15</v>
      </c>
      <c r="C6" s="13" t="s">
        <v>16</v>
      </c>
      <c r="D6" s="14" t="n">
        <f aca="false">SUM(D7:D12)</f>
        <v>64038.9</v>
      </c>
      <c r="E6" s="14" t="n">
        <f aca="false">SUM(E7:E12)</f>
        <v>74378.5</v>
      </c>
      <c r="F6" s="14" t="n">
        <f aca="false">SUM(F7:F12)</f>
        <v>74850.5</v>
      </c>
      <c r="G6" s="15" t="n">
        <f aca="false">F6/E6*100</f>
        <v>100.634591985587</v>
      </c>
      <c r="H6" s="14" t="n">
        <f aca="false">SUM(H7:H12)</f>
        <v>78545.7</v>
      </c>
      <c r="I6" s="15" t="n">
        <f aca="false">H6/F6*100</f>
        <v>104.936773969446</v>
      </c>
      <c r="J6" s="14" t="n">
        <f aca="false">SUM(J7:J12)</f>
        <v>83378.8</v>
      </c>
      <c r="K6" s="15" t="n">
        <f aca="false">J6/H6*100</f>
        <v>106.153233085961</v>
      </c>
      <c r="L6" s="16"/>
      <c r="M6" s="16"/>
    </row>
    <row r="7" customFormat="false" ht="56.25" hidden="false" customHeight="false" outlineLevel="1" collapsed="false">
      <c r="A7" s="17" t="s">
        <v>14</v>
      </c>
      <c r="B7" s="17" t="s">
        <v>17</v>
      </c>
      <c r="C7" s="18" t="s">
        <v>18</v>
      </c>
      <c r="D7" s="19" t="n">
        <v>2019.2</v>
      </c>
      <c r="E7" s="19" t="n">
        <v>2432.7</v>
      </c>
      <c r="F7" s="19" t="n">
        <v>2448.7</v>
      </c>
      <c r="G7" s="20" t="n">
        <f aca="false">F7/E7*100</f>
        <v>100.65770543018</v>
      </c>
      <c r="H7" s="19" t="n">
        <v>2448.7</v>
      </c>
      <c r="I7" s="20" t="n">
        <f aca="false">H7/F7*100</f>
        <v>100</v>
      </c>
      <c r="J7" s="19" t="n">
        <v>2448.7</v>
      </c>
      <c r="K7" s="20" t="n">
        <f aca="false">J7/H7*100</f>
        <v>100</v>
      </c>
      <c r="L7" s="16"/>
      <c r="M7" s="16"/>
    </row>
    <row r="8" customFormat="false" ht="72.75" hidden="false" customHeight="true" outlineLevel="1" collapsed="false">
      <c r="A8" s="17" t="s">
        <v>14</v>
      </c>
      <c r="B8" s="17" t="s">
        <v>19</v>
      </c>
      <c r="C8" s="18" t="s">
        <v>20</v>
      </c>
      <c r="D8" s="19" t="n">
        <v>33548.7</v>
      </c>
      <c r="E8" s="19" t="n">
        <v>40276.7</v>
      </c>
      <c r="F8" s="19" t="n">
        <v>40381.6</v>
      </c>
      <c r="G8" s="20" t="n">
        <f aca="false">F8/E8*100</f>
        <v>100.260448348549</v>
      </c>
      <c r="H8" s="19" t="n">
        <v>40381.6</v>
      </c>
      <c r="I8" s="20" t="n">
        <f aca="false">H8/F8*100</f>
        <v>100</v>
      </c>
      <c r="J8" s="19" t="n">
        <v>40381.6</v>
      </c>
      <c r="K8" s="20" t="n">
        <f aca="false">J8/H8*100</f>
        <v>100</v>
      </c>
      <c r="L8" s="16"/>
      <c r="M8" s="16"/>
    </row>
    <row r="9" customFormat="false" ht="18.75" hidden="false" customHeight="false" outlineLevel="1" collapsed="false">
      <c r="A9" s="17" t="s">
        <v>14</v>
      </c>
      <c r="B9" s="17" t="s">
        <v>21</v>
      </c>
      <c r="C9" s="18" t="s">
        <v>22</v>
      </c>
      <c r="D9" s="19" t="n">
        <v>0</v>
      </c>
      <c r="E9" s="19" t="n">
        <v>9.4</v>
      </c>
      <c r="F9" s="19" t="n">
        <v>9.6</v>
      </c>
      <c r="G9" s="20" t="n">
        <f aca="false">F9/E9*100</f>
        <v>102.127659574468</v>
      </c>
      <c r="H9" s="19" t="n">
        <v>115.8</v>
      </c>
      <c r="I9" s="20" t="n">
        <f aca="false">H9/F9*100</f>
        <v>1206.25</v>
      </c>
      <c r="J9" s="19" t="n">
        <v>9</v>
      </c>
      <c r="K9" s="20" t="n">
        <f aca="false">J9/H9*100</f>
        <v>7.7720207253886</v>
      </c>
      <c r="L9" s="16"/>
      <c r="M9" s="16"/>
    </row>
    <row r="10" customFormat="false" ht="76.5" hidden="false" customHeight="true" outlineLevel="1" collapsed="false">
      <c r="A10" s="17" t="s">
        <v>14</v>
      </c>
      <c r="B10" s="17" t="s">
        <v>23</v>
      </c>
      <c r="C10" s="18" t="s">
        <v>24</v>
      </c>
      <c r="D10" s="19" t="n">
        <v>8136.6</v>
      </c>
      <c r="E10" s="19" t="n">
        <v>9012.5</v>
      </c>
      <c r="F10" s="19" t="n">
        <v>9191.9</v>
      </c>
      <c r="G10" s="20" t="n">
        <f aca="false">F10/E10*100</f>
        <v>101.990568654646</v>
      </c>
      <c r="H10" s="19" t="n">
        <v>8365.1</v>
      </c>
      <c r="I10" s="20" t="n">
        <f aca="false">H10/F10*100</f>
        <v>91.0051240766327</v>
      </c>
      <c r="J10" s="19" t="n">
        <v>8395</v>
      </c>
      <c r="K10" s="20" t="n">
        <f aca="false">J10/H10*100</f>
        <v>100.357437448447</v>
      </c>
      <c r="L10" s="16"/>
      <c r="M10" s="16"/>
    </row>
    <row r="11" customFormat="false" ht="18.75" hidden="false" customHeight="false" outlineLevel="1" collapsed="false">
      <c r="A11" s="17" t="s">
        <v>14</v>
      </c>
      <c r="B11" s="17" t="s">
        <v>25</v>
      </c>
      <c r="C11" s="18" t="s">
        <v>26</v>
      </c>
      <c r="D11" s="19" t="n">
        <v>0</v>
      </c>
      <c r="E11" s="19" t="n">
        <v>100</v>
      </c>
      <c r="F11" s="19" t="n">
        <v>224.2</v>
      </c>
      <c r="G11" s="20"/>
      <c r="H11" s="19" t="n">
        <v>0</v>
      </c>
      <c r="I11" s="20" t="n">
        <f aca="false">H11/F11*100</f>
        <v>0</v>
      </c>
      <c r="J11" s="19" t="n">
        <v>0</v>
      </c>
      <c r="K11" s="20" t="n">
        <v>0</v>
      </c>
      <c r="L11" s="16"/>
      <c r="M11" s="16"/>
    </row>
    <row r="12" customFormat="false" ht="18.75" hidden="false" customHeight="false" outlineLevel="1" collapsed="false">
      <c r="A12" s="17" t="s">
        <v>14</v>
      </c>
      <c r="B12" s="17" t="s">
        <v>27</v>
      </c>
      <c r="C12" s="18" t="s">
        <v>28</v>
      </c>
      <c r="D12" s="19" t="n">
        <v>20334.4</v>
      </c>
      <c r="E12" s="19" t="n">
        <v>22547.2</v>
      </c>
      <c r="F12" s="19" t="n">
        <v>22594.5</v>
      </c>
      <c r="G12" s="20" t="n">
        <f aca="false">F12/E12*100</f>
        <v>100.209782145898</v>
      </c>
      <c r="H12" s="19" t="n">
        <v>27234.5</v>
      </c>
      <c r="I12" s="20" t="n">
        <f aca="false">H12/F12*100</f>
        <v>120.53597114342</v>
      </c>
      <c r="J12" s="19" t="n">
        <v>32144.5</v>
      </c>
      <c r="K12" s="20" t="n">
        <f aca="false">J12/H12*100</f>
        <v>118.028603425802</v>
      </c>
      <c r="L12" s="16"/>
      <c r="M12" s="16"/>
    </row>
    <row r="13" customFormat="false" ht="19.5" hidden="false" customHeight="false" outlineLevel="0" collapsed="false">
      <c r="A13" s="12" t="s">
        <v>17</v>
      </c>
      <c r="B13" s="12" t="s">
        <v>15</v>
      </c>
      <c r="C13" s="13" t="s">
        <v>29</v>
      </c>
      <c r="D13" s="14" t="n">
        <f aca="false">D14</f>
        <v>345.2</v>
      </c>
      <c r="E13" s="14" t="n">
        <f aca="false">E14</f>
        <v>414.6</v>
      </c>
      <c r="F13" s="14" t="n">
        <f aca="false">F14</f>
        <v>472.2</v>
      </c>
      <c r="G13" s="15" t="n">
        <f aca="false">F13/E13*100</f>
        <v>113.892908827786</v>
      </c>
      <c r="H13" s="14" t="n">
        <f aca="false">H14</f>
        <v>517.4</v>
      </c>
      <c r="I13" s="15" t="n">
        <f aca="false">H13/F13*100</f>
        <v>109.572215163067</v>
      </c>
      <c r="J13" s="14" t="n">
        <f aca="false">J14</f>
        <v>536.2</v>
      </c>
      <c r="K13" s="15" t="n">
        <f aca="false">J13/H13*100</f>
        <v>103.633552377271</v>
      </c>
      <c r="L13" s="16"/>
      <c r="M13" s="16"/>
    </row>
    <row r="14" customFormat="false" ht="37.5" hidden="false" customHeight="false" outlineLevel="1" collapsed="false">
      <c r="A14" s="17" t="s">
        <v>17</v>
      </c>
      <c r="B14" s="17" t="s">
        <v>30</v>
      </c>
      <c r="C14" s="18" t="s">
        <v>31</v>
      </c>
      <c r="D14" s="19" t="n">
        <v>345.2</v>
      </c>
      <c r="E14" s="19" t="n">
        <v>414.6</v>
      </c>
      <c r="F14" s="19" t="n">
        <v>472.2</v>
      </c>
      <c r="G14" s="20" t="n">
        <f aca="false">F14/E14*100</f>
        <v>113.892908827786</v>
      </c>
      <c r="H14" s="19" t="n">
        <v>517.4</v>
      </c>
      <c r="I14" s="20" t="n">
        <f aca="false">H14/F14*100</f>
        <v>109.572215163067</v>
      </c>
      <c r="J14" s="19" t="n">
        <v>536.2</v>
      </c>
      <c r="K14" s="20" t="n">
        <v>0</v>
      </c>
      <c r="L14" s="16"/>
      <c r="M14" s="16"/>
    </row>
    <row r="15" customFormat="false" ht="44.25" hidden="false" customHeight="true" outlineLevel="0" collapsed="false">
      <c r="A15" s="12" t="s">
        <v>30</v>
      </c>
      <c r="B15" s="12" t="s">
        <v>15</v>
      </c>
      <c r="C15" s="13" t="s">
        <v>32</v>
      </c>
      <c r="D15" s="14" t="n">
        <f aca="false">SUM(D16:D16)+D17</f>
        <v>138.3</v>
      </c>
      <c r="E15" s="14" t="n">
        <f aca="false">SUM(E16:E17)</f>
        <v>646.6</v>
      </c>
      <c r="F15" s="14" t="n">
        <f aca="false">SUM(F16:F17)</f>
        <v>359.3</v>
      </c>
      <c r="G15" s="15" t="n">
        <f aca="false">F15/E15*100</f>
        <v>55.5675842870399</v>
      </c>
      <c r="H15" s="14" t="n">
        <f aca="false">SUM(H16:H17)</f>
        <v>260.1</v>
      </c>
      <c r="I15" s="15" t="n">
        <f aca="false">H15/F15*100</f>
        <v>72.3907598107431</v>
      </c>
      <c r="J15" s="14" t="n">
        <f aca="false">SUM(J16:J17)</f>
        <v>260.1</v>
      </c>
      <c r="K15" s="15" t="n">
        <f aca="false">J15/H15*100</f>
        <v>100</v>
      </c>
      <c r="L15" s="16"/>
      <c r="M15" s="16"/>
    </row>
    <row r="16" customFormat="false" ht="55.5" hidden="false" customHeight="true" outlineLevel="1" collapsed="false">
      <c r="A16" s="17" t="s">
        <v>30</v>
      </c>
      <c r="B16" s="17" t="s">
        <v>33</v>
      </c>
      <c r="C16" s="18" t="s">
        <v>34</v>
      </c>
      <c r="D16" s="19" t="n">
        <v>24.9</v>
      </c>
      <c r="E16" s="19" t="n">
        <v>136.6</v>
      </c>
      <c r="F16" s="19" t="n">
        <v>136.6</v>
      </c>
      <c r="G16" s="20" t="n">
        <f aca="false">F16/E16*100</f>
        <v>100</v>
      </c>
      <c r="H16" s="19" t="n">
        <v>37.4</v>
      </c>
      <c r="I16" s="20" t="n">
        <f aca="false">H16/F16*100</f>
        <v>27.3792093704246</v>
      </c>
      <c r="J16" s="19" t="n">
        <v>37.4</v>
      </c>
      <c r="K16" s="20" t="n">
        <f aca="false">J16/H16*100</f>
        <v>100</v>
      </c>
      <c r="L16" s="16"/>
      <c r="M16" s="16"/>
    </row>
    <row r="17" customFormat="false" ht="55.5" hidden="false" customHeight="true" outlineLevel="1" collapsed="false">
      <c r="A17" s="17" t="s">
        <v>30</v>
      </c>
      <c r="B17" s="17" t="s">
        <v>35</v>
      </c>
      <c r="C17" s="18" t="s">
        <v>36</v>
      </c>
      <c r="D17" s="19" t="n">
        <v>113.4</v>
      </c>
      <c r="E17" s="19" t="n">
        <v>510</v>
      </c>
      <c r="F17" s="19" t="n">
        <v>222.7</v>
      </c>
      <c r="G17" s="20" t="n">
        <f aca="false">F17/E17*100</f>
        <v>43.6666666666667</v>
      </c>
      <c r="H17" s="19" t="n">
        <v>222.7</v>
      </c>
      <c r="I17" s="20" t="n">
        <f aca="false">H17/F17*100</f>
        <v>100</v>
      </c>
      <c r="J17" s="19" t="n">
        <v>222.7</v>
      </c>
      <c r="K17" s="20" t="n">
        <f aca="false">J17/H17*100</f>
        <v>100</v>
      </c>
      <c r="L17" s="16"/>
      <c r="M17" s="16"/>
    </row>
    <row r="18" customFormat="false" ht="19.5" hidden="false" customHeight="false" outlineLevel="0" collapsed="false">
      <c r="A18" s="12" t="s">
        <v>19</v>
      </c>
      <c r="B18" s="12" t="s">
        <v>15</v>
      </c>
      <c r="C18" s="13" t="s">
        <v>37</v>
      </c>
      <c r="D18" s="14" t="n">
        <f aca="false">SUM(D19:D22)</f>
        <v>24886.2</v>
      </c>
      <c r="E18" s="14" t="n">
        <f aca="false">SUM(E19:E22)</f>
        <v>25780.8</v>
      </c>
      <c r="F18" s="14" t="n">
        <f aca="false">SUM(F19:F22)</f>
        <v>22977</v>
      </c>
      <c r="G18" s="15" t="n">
        <f aca="false">F18/E18*100</f>
        <v>89.1244647179296</v>
      </c>
      <c r="H18" s="14" t="n">
        <f aca="false">SUM(H19:H22)</f>
        <v>13436.5</v>
      </c>
      <c r="I18" s="15" t="n">
        <f aca="false">H18/F18*100</f>
        <v>58.478043260652</v>
      </c>
      <c r="J18" s="14" t="n">
        <f aca="false">SUM(J19:J22)</f>
        <v>11795.8</v>
      </c>
      <c r="K18" s="15" t="n">
        <f aca="false">J18/H18*100</f>
        <v>87.7892308264801</v>
      </c>
      <c r="L18" s="16"/>
      <c r="M18" s="16"/>
    </row>
    <row r="19" customFormat="false" ht="25.5" hidden="false" customHeight="true" outlineLevel="1" collapsed="false">
      <c r="A19" s="17" t="s">
        <v>19</v>
      </c>
      <c r="B19" s="17" t="s">
        <v>21</v>
      </c>
      <c r="C19" s="18" t="s">
        <v>38</v>
      </c>
      <c r="D19" s="19" t="n">
        <v>62.2</v>
      </c>
      <c r="E19" s="19" t="n">
        <v>56</v>
      </c>
      <c r="F19" s="19" t="n">
        <v>44.2</v>
      </c>
      <c r="G19" s="20" t="n">
        <f aca="false">F19/E19*100</f>
        <v>78.9285714285714</v>
      </c>
      <c r="H19" s="19" t="n">
        <v>44.2</v>
      </c>
      <c r="I19" s="20" t="n">
        <f aca="false">H19/F19*100</f>
        <v>100</v>
      </c>
      <c r="J19" s="19" t="n">
        <v>44.2</v>
      </c>
      <c r="K19" s="20" t="n">
        <f aca="false">J19/H19*100</f>
        <v>100</v>
      </c>
      <c r="L19" s="16"/>
      <c r="M19" s="16"/>
    </row>
    <row r="20" customFormat="false" ht="25.5" hidden="false" customHeight="true" outlineLevel="1" collapsed="false">
      <c r="A20" s="17" t="s">
        <v>19</v>
      </c>
      <c r="B20" s="17" t="s">
        <v>39</v>
      </c>
      <c r="C20" s="18" t="s">
        <v>40</v>
      </c>
      <c r="D20" s="19" t="n">
        <v>15326.5</v>
      </c>
      <c r="E20" s="19" t="n">
        <v>15329.2</v>
      </c>
      <c r="F20" s="19" t="n">
        <v>15329.2</v>
      </c>
      <c r="G20" s="20" t="n">
        <f aca="false">F20/E20*100</f>
        <v>100</v>
      </c>
      <c r="H20" s="19" t="n">
        <v>6813.2</v>
      </c>
      <c r="I20" s="20" t="n">
        <f aca="false">H20/F20*100</f>
        <v>44.4458941105863</v>
      </c>
      <c r="J20" s="19" t="n">
        <v>3830.4</v>
      </c>
      <c r="K20" s="20" t="n">
        <f aca="false">J20/H20*100</f>
        <v>56.2202782833324</v>
      </c>
      <c r="L20" s="16"/>
      <c r="M20" s="16"/>
    </row>
    <row r="21" customFormat="false" ht="24.75" hidden="false" customHeight="true" outlineLevel="1" collapsed="false">
      <c r="A21" s="17" t="s">
        <v>19</v>
      </c>
      <c r="B21" s="17" t="s">
        <v>41</v>
      </c>
      <c r="C21" s="18" t="s">
        <v>42</v>
      </c>
      <c r="D21" s="19" t="n">
        <v>5395.8</v>
      </c>
      <c r="E21" s="19" t="n">
        <v>7132.7</v>
      </c>
      <c r="F21" s="19" t="n">
        <v>6838.6</v>
      </c>
      <c r="G21" s="20" t="n">
        <f aca="false">F21/E21*100</f>
        <v>95.8767367196153</v>
      </c>
      <c r="H21" s="19" t="n">
        <v>6011.8</v>
      </c>
      <c r="I21" s="20" t="n">
        <f aca="false">H21/F21*100</f>
        <v>87.9098061006639</v>
      </c>
      <c r="J21" s="19" t="n">
        <v>7353.9</v>
      </c>
      <c r="K21" s="20" t="n">
        <f aca="false">J21/H21*100</f>
        <v>122.324428623707</v>
      </c>
      <c r="L21" s="16"/>
      <c r="M21" s="16"/>
    </row>
    <row r="22" customFormat="false" ht="37.5" hidden="false" customHeight="false" outlineLevel="1" collapsed="false">
      <c r="A22" s="17" t="s">
        <v>19</v>
      </c>
      <c r="B22" s="17" t="s">
        <v>43</v>
      </c>
      <c r="C22" s="18" t="s">
        <v>44</v>
      </c>
      <c r="D22" s="19" t="n">
        <v>4101.7</v>
      </c>
      <c r="E22" s="19" t="n">
        <v>3262.9</v>
      </c>
      <c r="F22" s="19" t="n">
        <v>765</v>
      </c>
      <c r="G22" s="20" t="n">
        <f aca="false">F22/E22*100</f>
        <v>23.4454013301051</v>
      </c>
      <c r="H22" s="19" t="n">
        <v>567.3</v>
      </c>
      <c r="I22" s="20" t="n">
        <f aca="false">H22/F22*100</f>
        <v>74.156862745098</v>
      </c>
      <c r="J22" s="19" t="n">
        <v>567.3</v>
      </c>
      <c r="K22" s="20" t="n">
        <f aca="false">J22/H22*100</f>
        <v>100</v>
      </c>
      <c r="L22" s="16"/>
      <c r="M22" s="16"/>
    </row>
    <row r="23" customFormat="false" ht="19.5" hidden="false" customHeight="false" outlineLevel="0" collapsed="false">
      <c r="A23" s="12" t="s">
        <v>21</v>
      </c>
      <c r="B23" s="12" t="s">
        <v>15</v>
      </c>
      <c r="C23" s="13" t="s">
        <v>45</v>
      </c>
      <c r="D23" s="14" t="n">
        <f aca="false">SUM(D24:D26)</f>
        <v>9625.3</v>
      </c>
      <c r="E23" s="14" t="n">
        <f aca="false">E24+E25+E26</f>
        <v>40840.9</v>
      </c>
      <c r="F23" s="14" t="n">
        <f aca="false">SUM(F24:F25)</f>
        <v>1218.5</v>
      </c>
      <c r="G23" s="15" t="n">
        <f aca="false">F23/E23*100</f>
        <v>2.98352876650613</v>
      </c>
      <c r="H23" s="14" t="n">
        <f aca="false">SUM(H24:H25)</f>
        <v>1218.5</v>
      </c>
      <c r="I23" s="15" t="n">
        <f aca="false">H23/F23*100</f>
        <v>100</v>
      </c>
      <c r="J23" s="14" t="n">
        <f aca="false">SUM(J24:J25)</f>
        <v>1218.5</v>
      </c>
      <c r="K23" s="15" t="n">
        <f aca="false">J23/H23*100</f>
        <v>100</v>
      </c>
      <c r="L23" s="16"/>
      <c r="M23" s="16"/>
    </row>
    <row r="24" customFormat="false" ht="18.75" hidden="false" customHeight="false" outlineLevel="1" collapsed="false">
      <c r="A24" s="17" t="s">
        <v>21</v>
      </c>
      <c r="B24" s="17" t="s">
        <v>14</v>
      </c>
      <c r="C24" s="18" t="s">
        <v>46</v>
      </c>
      <c r="D24" s="19" t="n">
        <v>1897.1</v>
      </c>
      <c r="E24" s="19" t="n">
        <v>2209.4</v>
      </c>
      <c r="F24" s="19" t="n">
        <v>1078.5</v>
      </c>
      <c r="G24" s="20" t="n">
        <f aca="false">F24/E24*100</f>
        <v>48.8141576898706</v>
      </c>
      <c r="H24" s="19" t="n">
        <v>1078.5</v>
      </c>
      <c r="I24" s="20" t="n">
        <f aca="false">H24/F24*100</f>
        <v>100</v>
      </c>
      <c r="J24" s="19" t="n">
        <v>1078.5</v>
      </c>
      <c r="K24" s="20" t="n">
        <f aca="false">J24/H24*100</f>
        <v>100</v>
      </c>
      <c r="L24" s="16"/>
      <c r="M24" s="16"/>
    </row>
    <row r="25" customFormat="false" ht="18.75" hidden="false" customHeight="false" outlineLevel="1" collapsed="false">
      <c r="A25" s="17" t="s">
        <v>21</v>
      </c>
      <c r="B25" s="17" t="s">
        <v>17</v>
      </c>
      <c r="C25" s="18" t="s">
        <v>47</v>
      </c>
      <c r="D25" s="19" t="n">
        <v>5525</v>
      </c>
      <c r="E25" s="19" t="n">
        <v>37965.5</v>
      </c>
      <c r="F25" s="19" t="n">
        <v>140</v>
      </c>
      <c r="G25" s="20" t="n">
        <f aca="false">F25/E25*100</f>
        <v>0.368755844121637</v>
      </c>
      <c r="H25" s="19" t="n">
        <v>140</v>
      </c>
      <c r="I25" s="20" t="n">
        <f aca="false">H25/F25*100</f>
        <v>100</v>
      </c>
      <c r="J25" s="19" t="n">
        <v>140</v>
      </c>
      <c r="K25" s="20" t="n">
        <f aca="false">J25/H25*100</f>
        <v>100</v>
      </c>
      <c r="L25" s="16"/>
      <c r="M25" s="16"/>
    </row>
    <row r="26" customFormat="false" ht="37.5" hidden="false" customHeight="false" outlineLevel="1" collapsed="false">
      <c r="A26" s="17" t="s">
        <v>21</v>
      </c>
      <c r="B26" s="17" t="s">
        <v>21</v>
      </c>
      <c r="C26" s="18" t="s">
        <v>48</v>
      </c>
      <c r="D26" s="19" t="n">
        <v>2203.2</v>
      </c>
      <c r="E26" s="19" t="n">
        <v>666</v>
      </c>
      <c r="F26" s="19" t="n">
        <v>0</v>
      </c>
      <c r="G26" s="20" t="n">
        <f aca="false">F26/E26*100</f>
        <v>0</v>
      </c>
      <c r="H26" s="19" t="n">
        <v>0</v>
      </c>
      <c r="I26" s="20" t="n">
        <v>0</v>
      </c>
      <c r="J26" s="19" t="n">
        <v>0</v>
      </c>
      <c r="K26" s="20" t="n">
        <v>0</v>
      </c>
      <c r="L26" s="16"/>
      <c r="M26" s="16"/>
    </row>
    <row r="27" customFormat="false" ht="30" hidden="false" customHeight="true" outlineLevel="0" collapsed="false">
      <c r="A27" s="12" t="s">
        <v>23</v>
      </c>
      <c r="B27" s="12" t="s">
        <v>15</v>
      </c>
      <c r="C27" s="13" t="s">
        <v>49</v>
      </c>
      <c r="D27" s="14" t="n">
        <f aca="false">SUM(D28:D28)</f>
        <v>14871.4</v>
      </c>
      <c r="E27" s="14" t="n">
        <f aca="false">SUM(E28:E28)</f>
        <v>2171.9</v>
      </c>
      <c r="F27" s="14" t="n">
        <f aca="false">SUM(F28:F28)</f>
        <v>758</v>
      </c>
      <c r="G27" s="15" t="n">
        <v>0</v>
      </c>
      <c r="H27" s="14" t="n">
        <f aca="false">SUM(H28:H28)</f>
        <v>634</v>
      </c>
      <c r="I27" s="15" t="n">
        <v>0</v>
      </c>
      <c r="J27" s="14" t="n">
        <f aca="false">SUM(J28:J28)</f>
        <v>553</v>
      </c>
      <c r="K27" s="15" t="n">
        <v>0</v>
      </c>
      <c r="L27" s="16"/>
      <c r="M27" s="16"/>
    </row>
    <row r="28" customFormat="false" ht="42" hidden="false" customHeight="true" outlineLevel="1" collapsed="false">
      <c r="A28" s="17" t="s">
        <v>23</v>
      </c>
      <c r="B28" s="17" t="s">
        <v>21</v>
      </c>
      <c r="C28" s="18" t="s">
        <v>50</v>
      </c>
      <c r="D28" s="19" t="n">
        <v>14871.4</v>
      </c>
      <c r="E28" s="19" t="n">
        <v>2171.9</v>
      </c>
      <c r="F28" s="19" t="n">
        <v>758</v>
      </c>
      <c r="G28" s="20" t="n">
        <f aca="false">F28/E28*100</f>
        <v>34.9003176941848</v>
      </c>
      <c r="H28" s="19" t="n">
        <v>634</v>
      </c>
      <c r="I28" s="20" t="n">
        <f aca="false">H28/F28*100</f>
        <v>83.6411609498681</v>
      </c>
      <c r="J28" s="19" t="n">
        <v>553</v>
      </c>
      <c r="K28" s="20" t="n">
        <f aca="false">J28/H28*100</f>
        <v>87.2239747634069</v>
      </c>
      <c r="L28" s="16"/>
      <c r="M28" s="16"/>
    </row>
    <row r="29" customFormat="false" ht="19.5" hidden="false" customHeight="false" outlineLevel="0" collapsed="false">
      <c r="A29" s="12" t="s">
        <v>51</v>
      </c>
      <c r="B29" s="12" t="s">
        <v>15</v>
      </c>
      <c r="C29" s="13" t="s">
        <v>52</v>
      </c>
      <c r="D29" s="14" t="n">
        <f aca="false">SUM(D30:D35)</f>
        <v>206528.3</v>
      </c>
      <c r="E29" s="14" t="n">
        <f aca="false">SUM(E30:E35)</f>
        <v>186113</v>
      </c>
      <c r="F29" s="14" t="n">
        <f aca="false">SUM(F30:F35)</f>
        <v>167882.7</v>
      </c>
      <c r="G29" s="15" t="n">
        <f aca="false">F29/E29*100</f>
        <v>90.2047143402127</v>
      </c>
      <c r="H29" s="14" t="n">
        <f aca="false">SUM(H30:H35)</f>
        <v>168702.1</v>
      </c>
      <c r="I29" s="15" t="n">
        <f aca="false">H29/F29*100</f>
        <v>100.488078878884</v>
      </c>
      <c r="J29" s="14" t="n">
        <f aca="false">SUM(J30:J35)</f>
        <v>168009.5</v>
      </c>
      <c r="K29" s="15" t="n">
        <f aca="false">J29/H29*100</f>
        <v>99.5894538360815</v>
      </c>
      <c r="L29" s="16"/>
      <c r="M29" s="16"/>
    </row>
    <row r="30" customFormat="false" ht="18.75" hidden="false" customHeight="false" outlineLevel="1" collapsed="false">
      <c r="A30" s="17" t="s">
        <v>51</v>
      </c>
      <c r="B30" s="17" t="s">
        <v>14</v>
      </c>
      <c r="C30" s="18" t="s">
        <v>53</v>
      </c>
      <c r="D30" s="19" t="n">
        <v>44880.1</v>
      </c>
      <c r="E30" s="19" t="n">
        <v>45177.4</v>
      </c>
      <c r="F30" s="19" t="n">
        <v>46247.6</v>
      </c>
      <c r="G30" s="20" t="n">
        <f aca="false">F30/E30*100</f>
        <v>102.368883556823</v>
      </c>
      <c r="H30" s="19" t="n">
        <v>46940.6</v>
      </c>
      <c r="I30" s="20" t="n">
        <f aca="false">H30/F30*100</f>
        <v>101.498456136102</v>
      </c>
      <c r="J30" s="19" t="n">
        <v>46247.6</v>
      </c>
      <c r="K30" s="20" t="n">
        <f aca="false">J30/H30*100</f>
        <v>98.5236660801098</v>
      </c>
      <c r="L30" s="16"/>
      <c r="M30" s="16"/>
    </row>
    <row r="31" customFormat="false" ht="18.75" hidden="false" customHeight="false" outlineLevel="1" collapsed="false">
      <c r="A31" s="17" t="s">
        <v>51</v>
      </c>
      <c r="B31" s="17" t="s">
        <v>17</v>
      </c>
      <c r="C31" s="18" t="s">
        <v>54</v>
      </c>
      <c r="D31" s="19" t="n">
        <v>150114.1</v>
      </c>
      <c r="E31" s="19" t="n">
        <v>127674.2</v>
      </c>
      <c r="F31" s="19" t="n">
        <v>107940.7</v>
      </c>
      <c r="G31" s="20" t="n">
        <f aca="false">F31/E31*100</f>
        <v>84.5438624248282</v>
      </c>
      <c r="H31" s="19" t="n">
        <v>108067.1</v>
      </c>
      <c r="I31" s="20" t="n">
        <f aca="false">H31/F31*100</f>
        <v>100.117101334344</v>
      </c>
      <c r="J31" s="19" t="n">
        <v>108067.5</v>
      </c>
      <c r="K31" s="20" t="n">
        <f aca="false">J31/H31*100</f>
        <v>100.000370140404</v>
      </c>
      <c r="L31" s="16"/>
      <c r="M31" s="16"/>
    </row>
    <row r="32" customFormat="false" ht="18.75" hidden="false" customHeight="false" outlineLevel="1" collapsed="false">
      <c r="A32" s="17" t="s">
        <v>51</v>
      </c>
      <c r="B32" s="17" t="s">
        <v>30</v>
      </c>
      <c r="C32" s="18" t="s">
        <v>55</v>
      </c>
      <c r="D32" s="19" t="n">
        <v>10604.1</v>
      </c>
      <c r="E32" s="19" t="n">
        <v>11966.2</v>
      </c>
      <c r="F32" s="19" t="n">
        <v>12380</v>
      </c>
      <c r="G32" s="20" t="n">
        <f aca="false">F32/E32*100</f>
        <v>103.4580735739</v>
      </c>
      <c r="H32" s="19" t="n">
        <v>12380</v>
      </c>
      <c r="I32" s="20" t="n">
        <f aca="false">H32/F32*100</f>
        <v>100</v>
      </c>
      <c r="J32" s="19" t="n">
        <v>12380</v>
      </c>
      <c r="K32" s="20" t="n">
        <f aca="false">J32/H32*100</f>
        <v>100</v>
      </c>
      <c r="L32" s="16"/>
      <c r="M32" s="16"/>
    </row>
    <row r="33" customFormat="false" ht="34.5" hidden="false" customHeight="false" outlineLevel="1" collapsed="false">
      <c r="A33" s="17" t="s">
        <v>51</v>
      </c>
      <c r="B33" s="17" t="s">
        <v>21</v>
      </c>
      <c r="C33" s="21" t="s">
        <v>56</v>
      </c>
      <c r="D33" s="19" t="n">
        <v>22</v>
      </c>
      <c r="E33" s="19" t="n">
        <v>22</v>
      </c>
      <c r="F33" s="19" t="n">
        <v>22</v>
      </c>
      <c r="G33" s="20" t="n">
        <f aca="false">F33/E33*100</f>
        <v>100</v>
      </c>
      <c r="H33" s="19" t="n">
        <v>22</v>
      </c>
      <c r="I33" s="20" t="n">
        <f aca="false">H33/F33*100</f>
        <v>100</v>
      </c>
      <c r="J33" s="19" t="n">
        <v>22</v>
      </c>
      <c r="K33" s="20" t="n">
        <f aca="false">J33/H33*100</f>
        <v>100</v>
      </c>
      <c r="L33" s="16"/>
      <c r="M33" s="16"/>
    </row>
    <row r="34" customFormat="false" ht="18.75" hidden="false" customHeight="false" outlineLevel="1" collapsed="false">
      <c r="A34" s="17" t="s">
        <v>51</v>
      </c>
      <c r="B34" s="17" t="s">
        <v>51</v>
      </c>
      <c r="C34" s="18" t="s">
        <v>57</v>
      </c>
      <c r="D34" s="19" t="n">
        <v>196</v>
      </c>
      <c r="E34" s="19" t="n">
        <v>195</v>
      </c>
      <c r="F34" s="19" t="n">
        <v>164</v>
      </c>
      <c r="G34" s="20" t="n">
        <f aca="false">F34/E34*100</f>
        <v>84.1025641025641</v>
      </c>
      <c r="H34" s="19" t="n">
        <v>164</v>
      </c>
      <c r="I34" s="20" t="n">
        <f aca="false">H34/F34*100</f>
        <v>100</v>
      </c>
      <c r="J34" s="19" t="n">
        <v>164</v>
      </c>
      <c r="K34" s="20" t="n">
        <f aca="false">J34/H34*100</f>
        <v>100</v>
      </c>
      <c r="L34" s="16"/>
      <c r="M34" s="16"/>
    </row>
    <row r="35" customFormat="false" ht="18.75" hidden="false" customHeight="false" outlineLevel="1" collapsed="false">
      <c r="A35" s="17" t="s">
        <v>51</v>
      </c>
      <c r="B35" s="17" t="s">
        <v>41</v>
      </c>
      <c r="C35" s="18" t="s">
        <v>58</v>
      </c>
      <c r="D35" s="19" t="n">
        <v>712</v>
      </c>
      <c r="E35" s="19" t="n">
        <v>1078.2</v>
      </c>
      <c r="F35" s="19" t="n">
        <v>1128.4</v>
      </c>
      <c r="G35" s="20" t="n">
        <f aca="false">F35/E35*100</f>
        <v>104.655907994806</v>
      </c>
      <c r="H35" s="19" t="n">
        <v>1128.4</v>
      </c>
      <c r="I35" s="20" t="n">
        <f aca="false">H35/F35*100</f>
        <v>100</v>
      </c>
      <c r="J35" s="19" t="n">
        <v>1128.4</v>
      </c>
      <c r="K35" s="20" t="n">
        <f aca="false">J35/H35*100</f>
        <v>100</v>
      </c>
      <c r="L35" s="16"/>
      <c r="M35" s="16"/>
    </row>
    <row r="36" customFormat="false" ht="19.5" hidden="false" customHeight="false" outlineLevel="0" collapsed="false">
      <c r="A36" s="12" t="s">
        <v>39</v>
      </c>
      <c r="B36" s="12" t="s">
        <v>15</v>
      </c>
      <c r="C36" s="13" t="s">
        <v>59</v>
      </c>
      <c r="D36" s="14" t="n">
        <f aca="false">SUM(D37:D37)</f>
        <v>49419.2</v>
      </c>
      <c r="E36" s="14" t="n">
        <f aca="false">SUM(E37:E37)</f>
        <v>51863.7</v>
      </c>
      <c r="F36" s="14" t="n">
        <f aca="false">SUM(F37:F37)</f>
        <v>55269.7</v>
      </c>
      <c r="G36" s="15" t="n">
        <f aca="false">F36/E36*100</f>
        <v>106.567213677389</v>
      </c>
      <c r="H36" s="14" t="n">
        <f aca="false">SUM(H37:H37)</f>
        <v>50170.7</v>
      </c>
      <c r="I36" s="15" t="n">
        <f aca="false">H36/F36*100</f>
        <v>90.7743302388108</v>
      </c>
      <c r="J36" s="14" t="n">
        <f aca="false">SUM(J37:J37)</f>
        <v>50069.7</v>
      </c>
      <c r="K36" s="15" t="n">
        <f aca="false">J36/H36*100</f>
        <v>99.7986872816205</v>
      </c>
      <c r="L36" s="16"/>
      <c r="M36" s="16"/>
    </row>
    <row r="37" customFormat="false" ht="18.75" hidden="false" customHeight="false" outlineLevel="1" collapsed="false">
      <c r="A37" s="17" t="s">
        <v>39</v>
      </c>
      <c r="B37" s="17" t="s">
        <v>14</v>
      </c>
      <c r="C37" s="18" t="s">
        <v>60</v>
      </c>
      <c r="D37" s="19" t="n">
        <v>49419.2</v>
      </c>
      <c r="E37" s="19" t="n">
        <v>51863.7</v>
      </c>
      <c r="F37" s="19" t="n">
        <v>55269.7</v>
      </c>
      <c r="G37" s="20" t="n">
        <f aca="false">F37/E37*100</f>
        <v>106.567213677389</v>
      </c>
      <c r="H37" s="19" t="n">
        <v>50170.7</v>
      </c>
      <c r="I37" s="20" t="n">
        <f aca="false">H37/F37*100</f>
        <v>90.7743302388108</v>
      </c>
      <c r="J37" s="19" t="n">
        <v>50069.7</v>
      </c>
      <c r="K37" s="20" t="n">
        <f aca="false">J37/H37*100</f>
        <v>99.7986872816205</v>
      </c>
      <c r="L37" s="16"/>
      <c r="M37" s="16"/>
    </row>
    <row r="38" customFormat="false" ht="19.5" hidden="false" customHeight="false" outlineLevel="0" collapsed="false">
      <c r="A38" s="12" t="s">
        <v>33</v>
      </c>
      <c r="B38" s="12" t="s">
        <v>15</v>
      </c>
      <c r="C38" s="13" t="s">
        <v>61</v>
      </c>
      <c r="D38" s="14" t="n">
        <f aca="false">SUM(D39:D41)</f>
        <v>11154</v>
      </c>
      <c r="E38" s="14" t="n">
        <f aca="false">SUM(E39:E41)</f>
        <v>23173.1</v>
      </c>
      <c r="F38" s="14" t="n">
        <f aca="false">SUM(F39:F41)</f>
        <v>22674.4</v>
      </c>
      <c r="G38" s="15" t="n">
        <f aca="false">F38/E38*100</f>
        <v>97.847935753093</v>
      </c>
      <c r="H38" s="14" t="n">
        <f aca="false">SUM(H39:H41)</f>
        <v>22350.4</v>
      </c>
      <c r="I38" s="15" t="n">
        <f aca="false">H38/F38*100</f>
        <v>98.5710757506263</v>
      </c>
      <c r="J38" s="14" t="n">
        <f aca="false">SUM(J39:J41)</f>
        <v>22350.4</v>
      </c>
      <c r="K38" s="15" t="n">
        <f aca="false">J38/H38*100</f>
        <v>100</v>
      </c>
      <c r="L38" s="16"/>
      <c r="M38" s="16"/>
    </row>
    <row r="39" customFormat="false" ht="18.75" hidden="false" customHeight="false" outlineLevel="1" collapsed="false">
      <c r="A39" s="17" t="s">
        <v>33</v>
      </c>
      <c r="B39" s="17" t="s">
        <v>14</v>
      </c>
      <c r="C39" s="18" t="s">
        <v>62</v>
      </c>
      <c r="D39" s="19" t="n">
        <v>2394</v>
      </c>
      <c r="E39" s="19" t="n">
        <v>2921.5</v>
      </c>
      <c r="F39" s="19" t="n">
        <v>2920.9</v>
      </c>
      <c r="G39" s="20" t="n">
        <f aca="false">F39/E39*100</f>
        <v>99.9794626048263</v>
      </c>
      <c r="H39" s="19" t="n">
        <v>2920.9</v>
      </c>
      <c r="I39" s="20" t="n">
        <f aca="false">H39/F39*100</f>
        <v>100</v>
      </c>
      <c r="J39" s="19" t="n">
        <v>2920.9</v>
      </c>
      <c r="K39" s="20" t="n">
        <f aca="false">J39/H39*100</f>
        <v>100</v>
      </c>
      <c r="L39" s="16"/>
      <c r="M39" s="16"/>
    </row>
    <row r="40" customFormat="false" ht="18.75" hidden="false" customHeight="false" outlineLevel="1" collapsed="false">
      <c r="A40" s="17" t="s">
        <v>33</v>
      </c>
      <c r="B40" s="17" t="s">
        <v>30</v>
      </c>
      <c r="C40" s="18" t="s">
        <v>63</v>
      </c>
      <c r="D40" s="19" t="n">
        <v>21</v>
      </c>
      <c r="E40" s="19" t="n">
        <v>256</v>
      </c>
      <c r="F40" s="19" t="n">
        <v>757.8</v>
      </c>
      <c r="G40" s="20" t="n">
        <v>0</v>
      </c>
      <c r="H40" s="19" t="n">
        <v>433.8</v>
      </c>
      <c r="I40" s="20" t="n">
        <f aca="false">H40/F40*100</f>
        <v>57.2446555819478</v>
      </c>
      <c r="J40" s="19" t="n">
        <v>433.8</v>
      </c>
      <c r="K40" s="20" t="n">
        <v>0</v>
      </c>
      <c r="L40" s="16"/>
      <c r="M40" s="16"/>
    </row>
    <row r="41" customFormat="false" ht="18.75" hidden="false" customHeight="false" outlineLevel="1" collapsed="false">
      <c r="A41" s="17" t="s">
        <v>33</v>
      </c>
      <c r="B41" s="17" t="s">
        <v>19</v>
      </c>
      <c r="C41" s="18" t="s">
        <v>64</v>
      </c>
      <c r="D41" s="19" t="n">
        <v>8739</v>
      </c>
      <c r="E41" s="19" t="n">
        <v>19995.6</v>
      </c>
      <c r="F41" s="19" t="n">
        <v>18995.7</v>
      </c>
      <c r="G41" s="20" t="n">
        <f aca="false">F41/E41*100</f>
        <v>94.999399867971</v>
      </c>
      <c r="H41" s="19" t="n">
        <v>18995.7</v>
      </c>
      <c r="I41" s="20" t="n">
        <f aca="false">H41/F41*100</f>
        <v>100</v>
      </c>
      <c r="J41" s="19" t="n">
        <v>18995.7</v>
      </c>
      <c r="K41" s="20" t="n">
        <f aca="false">J41/H41*100</f>
        <v>100</v>
      </c>
      <c r="L41" s="16"/>
      <c r="M41" s="16"/>
    </row>
    <row r="42" customFormat="false" ht="19.5" hidden="false" customHeight="false" outlineLevel="0" collapsed="false">
      <c r="A42" s="12" t="s">
        <v>25</v>
      </c>
      <c r="B42" s="12" t="s">
        <v>15</v>
      </c>
      <c r="C42" s="13" t="s">
        <v>65</v>
      </c>
      <c r="D42" s="14" t="n">
        <f aca="false">SUM(D43:D43)</f>
        <v>150736.7</v>
      </c>
      <c r="E42" s="14" t="n">
        <f aca="false">SUM(E43:E43)</f>
        <v>55614.6</v>
      </c>
      <c r="F42" s="14" t="n">
        <f aca="false">SUM(F43:F43)</f>
        <v>16308.1</v>
      </c>
      <c r="G42" s="15" t="n">
        <f aca="false">F42/E42*100</f>
        <v>29.3234150744589</v>
      </c>
      <c r="H42" s="14" t="n">
        <f aca="false">SUM(H43:H43)</f>
        <v>16308.1</v>
      </c>
      <c r="I42" s="15" t="n">
        <f aca="false">H42/F42*100</f>
        <v>100</v>
      </c>
      <c r="J42" s="14" t="n">
        <f aca="false">SUM(J43:J43)</f>
        <v>16308.1</v>
      </c>
      <c r="K42" s="15" t="n">
        <f aca="false">J42/H42*100</f>
        <v>100</v>
      </c>
      <c r="L42" s="16"/>
      <c r="M42" s="16"/>
    </row>
    <row r="43" customFormat="false" ht="18.75" hidden="false" customHeight="false" outlineLevel="1" collapsed="false">
      <c r="A43" s="17" t="s">
        <v>25</v>
      </c>
      <c r="B43" s="17" t="s">
        <v>14</v>
      </c>
      <c r="C43" s="18" t="s">
        <v>66</v>
      </c>
      <c r="D43" s="19" t="n">
        <v>150736.7</v>
      </c>
      <c r="E43" s="19" t="n">
        <v>55614.6</v>
      </c>
      <c r="F43" s="19" t="n">
        <v>16308.1</v>
      </c>
      <c r="G43" s="20" t="n">
        <f aca="false">F43/E43*100</f>
        <v>29.3234150744589</v>
      </c>
      <c r="H43" s="19" t="n">
        <v>16308.1</v>
      </c>
      <c r="I43" s="20" t="n">
        <f aca="false">H43/F43*100</f>
        <v>100</v>
      </c>
      <c r="J43" s="19" t="n">
        <v>16308.1</v>
      </c>
      <c r="K43" s="20" t="n">
        <f aca="false">J43/H43*100</f>
        <v>100</v>
      </c>
      <c r="L43" s="16"/>
      <c r="M43" s="16"/>
    </row>
    <row r="44" customFormat="false" ht="39.75" hidden="false" customHeight="true" outlineLevel="0" collapsed="false">
      <c r="A44" s="12" t="s">
        <v>27</v>
      </c>
      <c r="B44" s="12" t="s">
        <v>15</v>
      </c>
      <c r="C44" s="13" t="s">
        <v>67</v>
      </c>
      <c r="D44" s="14" t="n">
        <f aca="false">D45</f>
        <v>5.1</v>
      </c>
      <c r="E44" s="14" t="n">
        <f aca="false">E45</f>
        <v>72.4</v>
      </c>
      <c r="F44" s="14" t="n">
        <f aca="false">F45</f>
        <v>102.2</v>
      </c>
      <c r="G44" s="15" t="n">
        <f aca="false">F44/E44*100</f>
        <v>141.160220994475</v>
      </c>
      <c r="H44" s="14" t="n">
        <f aca="false">H45</f>
        <v>1017.8</v>
      </c>
      <c r="I44" s="15" t="n">
        <f aca="false">H44/F44*100</f>
        <v>995.890410958904</v>
      </c>
      <c r="J44" s="14" t="n">
        <f aca="false">J45</f>
        <v>8.7</v>
      </c>
      <c r="K44" s="15" t="n">
        <f aca="false">J44/H44*100</f>
        <v>0.854784830025545</v>
      </c>
      <c r="L44" s="16"/>
      <c r="M44" s="16"/>
    </row>
    <row r="45" customFormat="false" ht="43.5" hidden="false" customHeight="true" outlineLevel="1" collapsed="false">
      <c r="A45" s="17" t="s">
        <v>27</v>
      </c>
      <c r="B45" s="17" t="s">
        <v>14</v>
      </c>
      <c r="C45" s="18" t="s">
        <v>68</v>
      </c>
      <c r="D45" s="19" t="n">
        <v>5.1</v>
      </c>
      <c r="E45" s="19" t="n">
        <v>72.4</v>
      </c>
      <c r="F45" s="19" t="n">
        <v>102.2</v>
      </c>
      <c r="G45" s="20" t="n">
        <f aca="false">F45/E45*100</f>
        <v>141.160220994475</v>
      </c>
      <c r="H45" s="19" t="n">
        <v>1017.8</v>
      </c>
      <c r="I45" s="20" t="n">
        <f aca="false">H45/F45*100</f>
        <v>995.890410958904</v>
      </c>
      <c r="J45" s="19" t="n">
        <v>8.7</v>
      </c>
      <c r="K45" s="20" t="n">
        <f aca="false">J45/H45*100</f>
        <v>0.854784830025545</v>
      </c>
      <c r="L45" s="16"/>
      <c r="M45" s="16"/>
    </row>
    <row r="46" customFormat="false" ht="57" hidden="false" customHeight="false" outlineLevel="0" collapsed="false">
      <c r="A46" s="12" t="s">
        <v>35</v>
      </c>
      <c r="B46" s="12" t="s">
        <v>15</v>
      </c>
      <c r="C46" s="13" t="s">
        <v>69</v>
      </c>
      <c r="D46" s="14" t="n">
        <f aca="false">SUM(D47:D47)</f>
        <v>12885.9</v>
      </c>
      <c r="E46" s="14" t="n">
        <f aca="false">SUM(E47:E47)</f>
        <v>16019.7</v>
      </c>
      <c r="F46" s="14" t="n">
        <f aca="false">SUM(F47:F47)</f>
        <v>14096.1</v>
      </c>
      <c r="G46" s="15" t="n">
        <f aca="false">F46/E46*100</f>
        <v>87.9922844997097</v>
      </c>
      <c r="H46" s="14" t="n">
        <f aca="false">SUM(H47:H47)</f>
        <v>12634.2</v>
      </c>
      <c r="I46" s="15" t="n">
        <f aca="false">H46/F46*100</f>
        <v>89.6290463319642</v>
      </c>
      <c r="J46" s="14" t="n">
        <f aca="false">SUM(J47:J47)</f>
        <v>11238.2</v>
      </c>
      <c r="K46" s="15" t="n">
        <f aca="false">J46/H46*100</f>
        <v>88.9506260784221</v>
      </c>
      <c r="L46" s="16"/>
      <c r="M46" s="16"/>
    </row>
    <row r="47" customFormat="false" ht="56.25" hidden="false" customHeight="false" outlineLevel="1" collapsed="false">
      <c r="A47" s="17" t="s">
        <v>35</v>
      </c>
      <c r="B47" s="17" t="s">
        <v>14</v>
      </c>
      <c r="C47" s="18" t="s">
        <v>70</v>
      </c>
      <c r="D47" s="19" t="n">
        <v>12885.9</v>
      </c>
      <c r="E47" s="19" t="n">
        <v>16019.7</v>
      </c>
      <c r="F47" s="19" t="n">
        <v>14096.1</v>
      </c>
      <c r="G47" s="20" t="n">
        <f aca="false">F47/E47*100</f>
        <v>87.9922844997097</v>
      </c>
      <c r="H47" s="19" t="n">
        <v>12634.2</v>
      </c>
      <c r="I47" s="20" t="n">
        <f aca="false">H47/F47*100</f>
        <v>89.6290463319642</v>
      </c>
      <c r="J47" s="19" t="n">
        <v>11238.2</v>
      </c>
      <c r="K47" s="20" t="n">
        <f aca="false">J47/H47*100</f>
        <v>88.9506260784221</v>
      </c>
      <c r="L47" s="16"/>
      <c r="M47" s="16"/>
    </row>
    <row r="48" customFormat="false" ht="18.75" hidden="false" customHeight="false" outlineLevel="0" collapsed="false">
      <c r="A48" s="17"/>
      <c r="B48" s="17"/>
      <c r="C48" s="22" t="s">
        <v>71</v>
      </c>
      <c r="D48" s="23" t="n">
        <f aca="false">D6+D13+D15+D18+D23+D27+D29+D36+D38+D42+D44+D46</f>
        <v>544634.5</v>
      </c>
      <c r="E48" s="23" t="n">
        <f aca="false">E6+E13+E15+E18+E23+E27+E29+E36+E38+E42+E44+E46</f>
        <v>477089.8</v>
      </c>
      <c r="F48" s="23" t="n">
        <f aca="false">F6+F13+F15+F18+F23+F27+F29+F36+F38+F42+F44+F46</f>
        <v>376968.7</v>
      </c>
      <c r="G48" s="20" t="n">
        <f aca="false">F48/E48*100</f>
        <v>79.0142023577113</v>
      </c>
      <c r="H48" s="23" t="n">
        <f aca="false">H6+H13+H15+H18+H23+H27+H29+H36+H38+H42+H44+H46</f>
        <v>365795.5</v>
      </c>
      <c r="I48" s="20" t="n">
        <f aca="false">H48/F48*100</f>
        <v>97.0360403927435</v>
      </c>
      <c r="J48" s="23" t="n">
        <f aca="false">J6+J13+J15+J18+J23+J27+J29+J36+J38+J42+J44+J46</f>
        <v>365727</v>
      </c>
      <c r="K48" s="20" t="n">
        <f aca="false">J48/H48*100</f>
        <v>99.9812736898076</v>
      </c>
      <c r="L48" s="16"/>
      <c r="M48" s="16"/>
    </row>
    <row r="49" customFormat="false" ht="18.75" hidden="false" customHeight="false" outlineLevel="0" collapsed="false">
      <c r="A49" s="24"/>
      <c r="B49" s="24"/>
      <c r="C49" s="4"/>
      <c r="D49" s="4"/>
      <c r="E49" s="4"/>
      <c r="F49" s="4"/>
      <c r="G49" s="4"/>
      <c r="H49" s="4"/>
      <c r="I49" s="4"/>
      <c r="J49" s="4"/>
      <c r="K49" s="4"/>
      <c r="L49" s="16"/>
      <c r="M49" s="16"/>
    </row>
    <row r="50" customFormat="false" ht="18.75" hidden="false" customHeight="true" outlineLevel="0" collapsed="false">
      <c r="C50" s="25"/>
      <c r="D50" s="25"/>
      <c r="E50" s="26"/>
      <c r="F50" s="26"/>
      <c r="G50" s="26"/>
      <c r="H50" s="4"/>
      <c r="I50" s="4"/>
      <c r="J50" s="4"/>
      <c r="K50" s="4"/>
    </row>
  </sheetData>
  <autoFilter ref="C5:L48"/>
  <mergeCells count="8">
    <mergeCell ref="C2:K2"/>
    <mergeCell ref="A4:A5"/>
    <mergeCell ref="B4:B5"/>
    <mergeCell ref="C4:C5"/>
    <mergeCell ref="D4:D5"/>
    <mergeCell ref="E4:E5"/>
    <mergeCell ref="F4:K4"/>
    <mergeCell ref="C50:D50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User</cp:lastModifiedBy>
  <cp:lastPrinted>2019-11-19T07:54:30Z</cp:lastPrinted>
  <dcterms:modified xsi:type="dcterms:W3CDTF">2024-11-14T14:30:49Z</dcterms:modified>
  <cp:revision>0</cp:revision>
  <dc:subject/>
  <dc:title/>
</cp:coreProperties>
</file>