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полугодие 2024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        1 полугодие 2023 года</t>
  </si>
  <si>
    <t xml:space="preserve">Уточненная роспись на 2024 год</t>
  </si>
  <si>
    <t xml:space="preserve">Исполнение за                  1 квартал 2023 года</t>
  </si>
  <si>
    <t xml:space="preserve">Динамика к аналогичному периоду 2023 года в %</t>
  </si>
  <si>
    <t xml:space="preserve">Процент исполнения к уточненной росписи н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
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D8+D9+D10+D12+D15+D14+D11+D13</f>
        <v>32093.28</v>
      </c>
      <c r="E7" s="10" t="n">
        <f aca="false">E8+E9+E10+E12+E15+E14+E11+E13</f>
        <v>92771.53</v>
      </c>
      <c r="F7" s="10" t="n">
        <f aca="false">F8+F9+F10+F12+F15+F14+F11+F13</f>
        <v>42400.86</v>
      </c>
      <c r="G7" s="11" t="n">
        <f aca="false">F7/D7*100</f>
        <v>132.117564798612</v>
      </c>
      <c r="H7" s="11" t="n">
        <f aca="false">F7/E7*100</f>
        <v>45.7046035567162</v>
      </c>
      <c r="J7" s="12"/>
    </row>
    <row r="8" customFormat="false" ht="51" hidden="false" customHeight="false" outlineLevel="0" collapsed="false">
      <c r="A8" s="13" t="s">
        <v>14</v>
      </c>
      <c r="B8" s="14" t="s">
        <v>12</v>
      </c>
      <c r="C8" s="14" t="s">
        <v>15</v>
      </c>
      <c r="D8" s="15" t="n">
        <v>1694.96</v>
      </c>
      <c r="E8" s="15" t="n">
        <v>4601.1</v>
      </c>
      <c r="F8" s="15" t="n">
        <v>2617.03</v>
      </c>
      <c r="G8" s="16" t="n">
        <f aca="false">F8/D8*100</f>
        <v>154.400693821683</v>
      </c>
      <c r="H8" s="16" t="n">
        <f aca="false">F8/E8*100</f>
        <v>56.8783551759362</v>
      </c>
    </row>
    <row r="9" customFormat="false" ht="76.5" hidden="false" customHeight="false" outlineLevel="0" collapsed="false">
      <c r="A9" s="13" t="s">
        <v>16</v>
      </c>
      <c r="B9" s="14" t="s">
        <v>12</v>
      </c>
      <c r="C9" s="14" t="s">
        <v>17</v>
      </c>
      <c r="D9" s="15" t="n">
        <v>0</v>
      </c>
      <c r="E9" s="15" t="n">
        <v>25</v>
      </c>
      <c r="F9" s="15" t="n">
        <v>0</v>
      </c>
      <c r="G9" s="16" t="n">
        <v>0</v>
      </c>
      <c r="H9" s="16" t="n">
        <f aca="false">F9/E9*100</f>
        <v>0</v>
      </c>
    </row>
    <row r="10" customFormat="false" ht="102" hidden="false" customHeight="false" outlineLevel="0" collapsed="false">
      <c r="A10" s="13" t="s">
        <v>18</v>
      </c>
      <c r="B10" s="14" t="s">
        <v>12</v>
      </c>
      <c r="C10" s="14" t="s">
        <v>19</v>
      </c>
      <c r="D10" s="15" t="n">
        <v>18213.58</v>
      </c>
      <c r="E10" s="15" t="n">
        <v>55618.43</v>
      </c>
      <c r="F10" s="15" t="n">
        <v>25165.36</v>
      </c>
      <c r="G10" s="16" t="n">
        <f aca="false">F10/D10*100</f>
        <v>138.168114121441</v>
      </c>
      <c r="H10" s="16" t="n">
        <f aca="false">F10/E10*100</f>
        <v>45.2464407930968</v>
      </c>
    </row>
    <row r="11" customFormat="false" ht="12.75" hidden="false" customHeight="false" outlineLevel="0" collapsed="false">
      <c r="A11" s="13" t="s">
        <v>20</v>
      </c>
      <c r="B11" s="14" t="s">
        <v>12</v>
      </c>
      <c r="C11" s="14" t="s">
        <v>21</v>
      </c>
      <c r="D11" s="15" t="n">
        <v>0</v>
      </c>
      <c r="E11" s="15" t="n">
        <v>9.4</v>
      </c>
      <c r="F11" s="15" t="n">
        <v>0</v>
      </c>
      <c r="G11" s="16" t="n">
        <v>0</v>
      </c>
      <c r="H11" s="16" t="n">
        <f aca="false">F11/E11*100</f>
        <v>0</v>
      </c>
    </row>
    <row r="12" customFormat="false" ht="63.75" hidden="false" customHeight="false" outlineLevel="0" collapsed="false">
      <c r="A12" s="13" t="s">
        <v>22</v>
      </c>
      <c r="B12" s="14" t="s">
        <v>12</v>
      </c>
      <c r="C12" s="14" t="s">
        <v>23</v>
      </c>
      <c r="D12" s="15" t="n">
        <v>3084.6</v>
      </c>
      <c r="E12" s="15" t="n">
        <v>9012.5</v>
      </c>
      <c r="F12" s="15" t="n">
        <v>4234.76</v>
      </c>
      <c r="G12" s="16" t="n">
        <f aca="false">F12/D12*100</f>
        <v>137.287168514556</v>
      </c>
      <c r="H12" s="16" t="n">
        <f aca="false">F12/E12*100</f>
        <v>46.9876282940361</v>
      </c>
    </row>
    <row r="13" customFormat="false" ht="25.5" hidden="false" customHeight="false" outlineLevel="0" collapsed="false">
      <c r="A13" s="13" t="s">
        <v>24</v>
      </c>
      <c r="B13" s="14" t="s">
        <v>12</v>
      </c>
      <c r="C13" s="14" t="s">
        <v>25</v>
      </c>
      <c r="D13" s="15" t="n">
        <v>0</v>
      </c>
      <c r="E13" s="15" t="n">
        <v>0</v>
      </c>
      <c r="F13" s="15" t="n">
        <v>0</v>
      </c>
      <c r="G13" s="16" t="n">
        <v>0</v>
      </c>
      <c r="H13" s="16" t="n">
        <v>0</v>
      </c>
    </row>
    <row r="14" customFormat="false" ht="12.75" hidden="false" customHeight="false" outlineLevel="0" collapsed="false">
      <c r="A14" s="13" t="s">
        <v>26</v>
      </c>
      <c r="B14" s="14" t="s">
        <v>12</v>
      </c>
      <c r="C14" s="14" t="s">
        <v>27</v>
      </c>
      <c r="D14" s="15" t="n">
        <v>0</v>
      </c>
      <c r="E14" s="15" t="n">
        <v>283</v>
      </c>
      <c r="F14" s="15" t="n">
        <v>0</v>
      </c>
      <c r="G14" s="16" t="n">
        <v>0</v>
      </c>
      <c r="H14" s="16" t="n">
        <f aca="false">F14/E14*100</f>
        <v>0</v>
      </c>
    </row>
    <row r="15" customFormat="false" ht="25.5" hidden="false" customHeight="false" outlineLevel="0" collapsed="false">
      <c r="A15" s="13" t="s">
        <v>28</v>
      </c>
      <c r="B15" s="14" t="s">
        <v>12</v>
      </c>
      <c r="C15" s="14" t="s">
        <v>29</v>
      </c>
      <c r="D15" s="15" t="n">
        <v>9100.14</v>
      </c>
      <c r="E15" s="15" t="n">
        <v>23222.1</v>
      </c>
      <c r="F15" s="15" t="n">
        <v>10383.71</v>
      </c>
      <c r="G15" s="16" t="n">
        <f aca="false">F15/D15*100</f>
        <v>114.104947835967</v>
      </c>
      <c r="H15" s="16" t="n">
        <f aca="false">F15/E15*100</f>
        <v>44.7147760107828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9" t="s">
        <v>13</v>
      </c>
      <c r="D16" s="10" t="n">
        <f aca="false">D17</f>
        <v>131.04</v>
      </c>
      <c r="E16" s="10" t="n">
        <f aca="false">E17</f>
        <v>414</v>
      </c>
      <c r="F16" s="10" t="n">
        <f aca="false">F17</f>
        <v>177.17</v>
      </c>
      <c r="G16" s="11" t="n">
        <f aca="false">F16/D16*100</f>
        <v>135.202991452991</v>
      </c>
      <c r="H16" s="11" t="n">
        <f aca="false">F16/E16*100</f>
        <v>42.7946859903382</v>
      </c>
    </row>
    <row r="17" customFormat="false" ht="25.5" hidden="false" customHeight="false" outlineLevel="0" collapsed="false">
      <c r="A17" s="13" t="s">
        <v>31</v>
      </c>
      <c r="B17" s="14" t="s">
        <v>15</v>
      </c>
      <c r="C17" s="14" t="s">
        <v>17</v>
      </c>
      <c r="D17" s="15" t="n">
        <v>131.04</v>
      </c>
      <c r="E17" s="15" t="n">
        <v>414</v>
      </c>
      <c r="F17" s="15" t="n">
        <v>177.17</v>
      </c>
      <c r="G17" s="16" t="n">
        <f aca="false">F17/D17*100</f>
        <v>135.202991452991</v>
      </c>
      <c r="H17" s="16" t="n">
        <f aca="false">F17/E17*100</f>
        <v>42.7946859903382</v>
      </c>
    </row>
    <row r="18" customFormat="false" ht="51" hidden="false" customHeight="false" outlineLevel="0" collapsed="false">
      <c r="A18" s="8" t="s">
        <v>32</v>
      </c>
      <c r="B18" s="9" t="s">
        <v>17</v>
      </c>
      <c r="C18" s="9" t="s">
        <v>13</v>
      </c>
      <c r="D18" s="10" t="n">
        <f aca="false">D19+D20</f>
        <v>227.28</v>
      </c>
      <c r="E18" s="10" t="n">
        <f aca="false">E19+E20</f>
        <v>2331.65</v>
      </c>
      <c r="F18" s="10" t="n">
        <f aca="false">F19+F20</f>
        <v>397.53</v>
      </c>
      <c r="G18" s="10" t="n">
        <f aca="false">G19+G20</f>
        <v>0</v>
      </c>
      <c r="H18" s="10" t="n">
        <f aca="false">H19+H20</f>
        <v>36.6592170092557</v>
      </c>
    </row>
    <row r="19" customFormat="false" ht="63.75" hidden="false" customHeight="false" outlineLevel="0" collapsed="false">
      <c r="A19" s="13" t="s">
        <v>33</v>
      </c>
      <c r="B19" s="14" t="s">
        <v>17</v>
      </c>
      <c r="C19" s="14" t="s">
        <v>34</v>
      </c>
      <c r="D19" s="15" t="n">
        <v>166.65</v>
      </c>
      <c r="E19" s="15" t="n">
        <v>916.59</v>
      </c>
      <c r="F19" s="15" t="n">
        <v>222.9</v>
      </c>
      <c r="G19" s="16" t="n">
        <v>0</v>
      </c>
      <c r="H19" s="16" t="n">
        <f aca="false">F19/E19*100</f>
        <v>24.3183975387032</v>
      </c>
    </row>
    <row r="20" customFormat="false" ht="39" hidden="false" customHeight="true" outlineLevel="0" collapsed="false">
      <c r="A20" s="13" t="s">
        <v>35</v>
      </c>
      <c r="B20" s="14" t="s">
        <v>17</v>
      </c>
      <c r="C20" s="14" t="s">
        <v>36</v>
      </c>
      <c r="D20" s="15" t="n">
        <v>60.63</v>
      </c>
      <c r="E20" s="15" t="n">
        <v>1415.06</v>
      </c>
      <c r="F20" s="15" t="n">
        <v>174.63</v>
      </c>
      <c r="G20" s="16" t="n">
        <v>0</v>
      </c>
      <c r="H20" s="16" t="n">
        <f aca="false">F20/E20*100</f>
        <v>12.3408194705525</v>
      </c>
    </row>
    <row r="21" customFormat="false" ht="25.5" hidden="false" customHeight="false" outlineLevel="0" collapsed="false">
      <c r="A21" s="8" t="s">
        <v>37</v>
      </c>
      <c r="B21" s="9" t="s">
        <v>19</v>
      </c>
      <c r="C21" s="9" t="s">
        <v>13</v>
      </c>
      <c r="D21" s="10" t="n">
        <f aca="false">D22+D24+D25+D23</f>
        <v>14836.89</v>
      </c>
      <c r="E21" s="10" t="n">
        <f aca="false">E22+E24+E25+E23</f>
        <v>46530.58</v>
      </c>
      <c r="F21" s="10" t="n">
        <f aca="false">F22+F24+F25+F23</f>
        <v>18687.35</v>
      </c>
      <c r="G21" s="11" t="n">
        <f aca="false">F21/D21*100</f>
        <v>125.951934670945</v>
      </c>
      <c r="H21" s="11" t="n">
        <f aca="false">F21/E21*100</f>
        <v>40.1614379188912</v>
      </c>
    </row>
    <row r="22" customFormat="false" ht="17.25" hidden="false" customHeight="true" outlineLevel="0" collapsed="false">
      <c r="A22" s="13" t="s">
        <v>38</v>
      </c>
      <c r="B22" s="14" t="s">
        <v>19</v>
      </c>
      <c r="C22" s="14" t="s">
        <v>21</v>
      </c>
      <c r="D22" s="15" t="n">
        <v>0</v>
      </c>
      <c r="E22" s="15" t="n">
        <v>56</v>
      </c>
      <c r="F22" s="15" t="n">
        <v>37.2</v>
      </c>
      <c r="G22" s="16" t="n">
        <v>0</v>
      </c>
      <c r="H22" s="16" t="n">
        <f aca="false">F22/E22*100</f>
        <v>66.4285714285714</v>
      </c>
    </row>
    <row r="23" customFormat="false" ht="17.25" hidden="false" customHeight="true" outlineLevel="0" collapsed="false">
      <c r="A23" s="13" t="s">
        <v>39</v>
      </c>
      <c r="B23" s="14" t="s">
        <v>19</v>
      </c>
      <c r="C23" s="14" t="s">
        <v>40</v>
      </c>
      <c r="D23" s="15" t="n">
        <v>5784.46</v>
      </c>
      <c r="E23" s="15" t="n">
        <v>15329.2</v>
      </c>
      <c r="F23" s="15" t="n">
        <v>6480.14</v>
      </c>
      <c r="G23" s="16" t="n">
        <v>0</v>
      </c>
      <c r="H23" s="16" t="n">
        <f aca="false">F23/E23*100</f>
        <v>42.2731779871096</v>
      </c>
    </row>
    <row r="24" customFormat="false" ht="25.5" hidden="false" customHeight="false" outlineLevel="0" collapsed="false">
      <c r="A24" s="13" t="s">
        <v>41</v>
      </c>
      <c r="B24" s="14" t="s">
        <v>19</v>
      </c>
      <c r="C24" s="14" t="s">
        <v>42</v>
      </c>
      <c r="D24" s="15" t="n">
        <v>7230.31</v>
      </c>
      <c r="E24" s="15" t="n">
        <v>27011.17</v>
      </c>
      <c r="F24" s="15" t="n">
        <v>11332.23</v>
      </c>
      <c r="G24" s="16" t="n">
        <f aca="false">F24/D24*100</f>
        <v>156.73228395463</v>
      </c>
      <c r="H24" s="16" t="n">
        <f aca="false">F24/E24*100</f>
        <v>41.9538657525757</v>
      </c>
    </row>
    <row r="25" customFormat="false" ht="25.5" hidden="false" customHeight="false" outlineLevel="0" collapsed="false">
      <c r="A25" s="13" t="s">
        <v>43</v>
      </c>
      <c r="B25" s="14" t="s">
        <v>19</v>
      </c>
      <c r="C25" s="14" t="s">
        <v>44</v>
      </c>
      <c r="D25" s="15" t="n">
        <v>1822.12</v>
      </c>
      <c r="E25" s="15" t="n">
        <v>4134.21</v>
      </c>
      <c r="F25" s="15" t="n">
        <v>837.78</v>
      </c>
      <c r="G25" s="16" t="n">
        <f aca="false">F25/D25*100</f>
        <v>45.9783109784207</v>
      </c>
      <c r="H25" s="16" t="n">
        <f aca="false">F25/E25*100</f>
        <v>20.2645729171958</v>
      </c>
    </row>
    <row r="26" customFormat="false" ht="26.25" hidden="false" customHeight="true" outlineLevel="0" collapsed="false">
      <c r="A26" s="8" t="s">
        <v>45</v>
      </c>
      <c r="B26" s="9" t="s">
        <v>21</v>
      </c>
      <c r="C26" s="9" t="s">
        <v>13</v>
      </c>
      <c r="D26" s="10" t="n">
        <f aca="false">D27+D28+D29+D30</f>
        <v>80201.03</v>
      </c>
      <c r="E26" s="10" t="n">
        <f aca="false">E27+E28+E29+E30</f>
        <v>94984.55</v>
      </c>
      <c r="F26" s="10" t="n">
        <f aca="false">F27+F28+F29+F30</f>
        <v>50653.18</v>
      </c>
      <c r="G26" s="11" t="n">
        <f aca="false">F26/D26*100</f>
        <v>63.1577674251815</v>
      </c>
      <c r="H26" s="11" t="n">
        <f aca="false">F26/E26*100</f>
        <v>53.3278096279869</v>
      </c>
    </row>
    <row r="27" customFormat="false" ht="14.25" hidden="false" customHeight="true" outlineLevel="0" collapsed="false">
      <c r="A27" s="13" t="s">
        <v>46</v>
      </c>
      <c r="B27" s="14" t="s">
        <v>21</v>
      </c>
      <c r="C27" s="14" t="s">
        <v>12</v>
      </c>
      <c r="D27" s="15" t="n">
        <v>761.89</v>
      </c>
      <c r="E27" s="15" t="n">
        <v>6479.01</v>
      </c>
      <c r="F27" s="15" t="n">
        <v>939.24</v>
      </c>
      <c r="G27" s="16" t="n">
        <v>0</v>
      </c>
      <c r="H27" s="16" t="n">
        <f aca="false">F27/E27*100</f>
        <v>14.496659211824</v>
      </c>
    </row>
    <row r="28" customFormat="false" ht="12.75" hidden="false" customHeight="false" outlineLevel="0" collapsed="false">
      <c r="A28" s="13" t="s">
        <v>47</v>
      </c>
      <c r="B28" s="14" t="s">
        <v>21</v>
      </c>
      <c r="C28" s="14" t="s">
        <v>15</v>
      </c>
      <c r="D28" s="15" t="n">
        <v>68478.88</v>
      </c>
      <c r="E28" s="15" t="n">
        <v>54578.52</v>
      </c>
      <c r="F28" s="15" t="n">
        <v>38634.11</v>
      </c>
      <c r="G28" s="16" t="n">
        <f aca="false">F28/D28*100</f>
        <v>56.4175553104841</v>
      </c>
      <c r="H28" s="16" t="n">
        <f aca="false">F28/E28*100</f>
        <v>70.7862910170521</v>
      </c>
    </row>
    <row r="29" customFormat="false" ht="12.75" hidden="false" customHeight="false" outlineLevel="0" collapsed="false">
      <c r="A29" s="13" t="s">
        <v>48</v>
      </c>
      <c r="B29" s="14" t="s">
        <v>21</v>
      </c>
      <c r="C29" s="14" t="s">
        <v>17</v>
      </c>
      <c r="D29" s="15" t="n">
        <v>10701.15</v>
      </c>
      <c r="E29" s="15" t="n">
        <v>32181.02</v>
      </c>
      <c r="F29" s="15" t="n">
        <v>10568.04</v>
      </c>
      <c r="G29" s="16" t="n">
        <f aca="false">F29/D29*100</f>
        <v>98.7561149969863</v>
      </c>
      <c r="H29" s="16" t="n">
        <f aca="false">F29/E29*100</f>
        <v>32.8393568631448</v>
      </c>
    </row>
    <row r="30" customFormat="false" ht="38.25" hidden="false" customHeight="false" outlineLevel="0" collapsed="false">
      <c r="A30" s="13" t="s">
        <v>49</v>
      </c>
      <c r="B30" s="14" t="s">
        <v>21</v>
      </c>
      <c r="C30" s="14" t="s">
        <v>21</v>
      </c>
      <c r="D30" s="15" t="n">
        <v>259.11</v>
      </c>
      <c r="E30" s="15" t="n">
        <v>1746</v>
      </c>
      <c r="F30" s="15" t="n">
        <v>511.79</v>
      </c>
      <c r="G30" s="16" t="n">
        <v>0</v>
      </c>
      <c r="H30" s="16" t="n">
        <f aca="false">F30/E30*100</f>
        <v>29.3121420389462</v>
      </c>
    </row>
    <row r="31" customFormat="false" ht="29.25" hidden="false" customHeight="true" outlineLevel="0" collapsed="false">
      <c r="A31" s="8" t="s">
        <v>50</v>
      </c>
      <c r="B31" s="9" t="s">
        <v>23</v>
      </c>
      <c r="C31" s="9" t="s">
        <v>13</v>
      </c>
      <c r="D31" s="10" t="n">
        <f aca="false">D32</f>
        <v>5968.43</v>
      </c>
      <c r="E31" s="10" t="n">
        <f aca="false">E32</f>
        <v>2171.91</v>
      </c>
      <c r="F31" s="10" t="n">
        <f aca="false">F32</f>
        <v>0</v>
      </c>
      <c r="G31" s="11" t="n">
        <v>0</v>
      </c>
      <c r="H31" s="11" t="n">
        <v>0</v>
      </c>
    </row>
    <row r="32" customFormat="false" ht="33.75" hidden="false" customHeight="true" outlineLevel="0" collapsed="false">
      <c r="A32" s="13" t="s">
        <v>51</v>
      </c>
      <c r="B32" s="14" t="s">
        <v>23</v>
      </c>
      <c r="C32" s="14" t="s">
        <v>21</v>
      </c>
      <c r="D32" s="15" t="n">
        <v>5968.43</v>
      </c>
      <c r="E32" s="15" t="n">
        <v>2171.91</v>
      </c>
      <c r="F32" s="15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8" t="s">
        <v>52</v>
      </c>
      <c r="B33" s="9" t="s">
        <v>25</v>
      </c>
      <c r="C33" s="9" t="s">
        <v>13</v>
      </c>
      <c r="D33" s="10" t="n">
        <f aca="false">D34+D35+D36+D38+D39+D37</f>
        <v>123786.17</v>
      </c>
      <c r="E33" s="10" t="n">
        <f aca="false">E34+E35+E36+E38+E39+E37</f>
        <v>180076</v>
      </c>
      <c r="F33" s="10" t="n">
        <f aca="false">F34+F35+F36+F38+F39+F37</f>
        <v>108652.54</v>
      </c>
      <c r="G33" s="11" t="n">
        <f aca="false">F33/D33*100</f>
        <v>87.7743773799609</v>
      </c>
      <c r="H33" s="11" t="n">
        <f aca="false">G33/E33*100</f>
        <v>0.0487429626268692</v>
      </c>
    </row>
    <row r="34" customFormat="false" ht="12.75" hidden="false" customHeight="false" outlineLevel="0" collapsed="false">
      <c r="A34" s="13" t="s">
        <v>53</v>
      </c>
      <c r="B34" s="14" t="s">
        <v>25</v>
      </c>
      <c r="C34" s="14" t="s">
        <v>12</v>
      </c>
      <c r="D34" s="15" t="n">
        <v>22835.84</v>
      </c>
      <c r="E34" s="15" t="n">
        <v>44749.81</v>
      </c>
      <c r="F34" s="15" t="n">
        <v>23970.19</v>
      </c>
      <c r="G34" s="16" t="n">
        <f aca="false">F34/D34*100</f>
        <v>104.967410876937</v>
      </c>
      <c r="H34" s="16" t="n">
        <f aca="false">F34/E34*100</f>
        <v>53.5648978174432</v>
      </c>
    </row>
    <row r="35" customFormat="false" ht="12.75" hidden="false" customHeight="false" outlineLevel="0" collapsed="false">
      <c r="A35" s="13" t="s">
        <v>54</v>
      </c>
      <c r="B35" s="14" t="s">
        <v>25</v>
      </c>
      <c r="C35" s="14" t="s">
        <v>15</v>
      </c>
      <c r="D35" s="15" t="n">
        <v>94431.49</v>
      </c>
      <c r="E35" s="15" t="n">
        <v>122140.33</v>
      </c>
      <c r="F35" s="15" t="n">
        <v>77787.03</v>
      </c>
      <c r="G35" s="16" t="n">
        <f aca="false">F35/D35*100</f>
        <v>82.3740364575419</v>
      </c>
      <c r="H35" s="16" t="n">
        <f aca="false">F35/E35*100</f>
        <v>63.6866053988883</v>
      </c>
    </row>
    <row r="36" customFormat="false" ht="25.5" hidden="false" customHeight="false" outlineLevel="0" collapsed="false">
      <c r="A36" s="13" t="s">
        <v>55</v>
      </c>
      <c r="B36" s="14" t="s">
        <v>25</v>
      </c>
      <c r="C36" s="14" t="s">
        <v>17</v>
      </c>
      <c r="D36" s="15" t="n">
        <v>5740.54</v>
      </c>
      <c r="E36" s="15" t="n">
        <v>11707.66</v>
      </c>
      <c r="F36" s="15" t="n">
        <v>5750.2</v>
      </c>
      <c r="G36" s="16" t="n">
        <v>0</v>
      </c>
      <c r="H36" s="16" t="n">
        <f aca="false">F36/E36*100</f>
        <v>49.1148530107639</v>
      </c>
    </row>
    <row r="37" customFormat="false" ht="43.5" hidden="false" customHeight="true" outlineLevel="0" collapsed="false">
      <c r="A37" s="13" t="s">
        <v>56</v>
      </c>
      <c r="B37" s="14" t="s">
        <v>25</v>
      </c>
      <c r="C37" s="14" t="s">
        <v>21</v>
      </c>
      <c r="D37" s="15" t="n">
        <v>10</v>
      </c>
      <c r="E37" s="15" t="n">
        <v>44</v>
      </c>
      <c r="F37" s="15" t="n">
        <v>22</v>
      </c>
      <c r="G37" s="16" t="n">
        <v>0</v>
      </c>
      <c r="H37" s="16" t="n">
        <f aca="false">F37/E37*100</f>
        <v>50</v>
      </c>
    </row>
    <row r="38" customFormat="false" ht="12.75" hidden="false" customHeight="false" outlineLevel="0" collapsed="false">
      <c r="A38" s="13" t="s">
        <v>57</v>
      </c>
      <c r="B38" s="14" t="s">
        <v>25</v>
      </c>
      <c r="C38" s="14" t="s">
        <v>25</v>
      </c>
      <c r="D38" s="16" t="n">
        <v>62.55</v>
      </c>
      <c r="E38" s="16" t="n">
        <v>248</v>
      </c>
      <c r="F38" s="16" t="n">
        <v>176.81</v>
      </c>
      <c r="G38" s="16" t="n">
        <v>0</v>
      </c>
      <c r="H38" s="16" t="n">
        <v>0</v>
      </c>
    </row>
    <row r="39" customFormat="false" ht="25.5" hidden="false" customHeight="false" outlineLevel="0" collapsed="false">
      <c r="A39" s="13" t="s">
        <v>58</v>
      </c>
      <c r="B39" s="14" t="s">
        <v>25</v>
      </c>
      <c r="C39" s="14" t="s">
        <v>42</v>
      </c>
      <c r="D39" s="16" t="n">
        <v>705.75</v>
      </c>
      <c r="E39" s="17" t="n">
        <v>1186.2</v>
      </c>
      <c r="F39" s="16" t="n">
        <v>946.31</v>
      </c>
      <c r="G39" s="16" t="n">
        <v>0</v>
      </c>
      <c r="H39" s="16" t="n">
        <f aca="false">F39/E39*100</f>
        <v>79.7765975383578</v>
      </c>
    </row>
    <row r="40" customFormat="false" ht="25.5" hidden="false" customHeight="false" outlineLevel="0" collapsed="false">
      <c r="A40" s="8" t="s">
        <v>59</v>
      </c>
      <c r="B40" s="9" t="s">
        <v>40</v>
      </c>
      <c r="C40" s="9" t="s">
        <v>13</v>
      </c>
      <c r="D40" s="10" t="n">
        <f aca="false">D41</f>
        <v>22377.99</v>
      </c>
      <c r="E40" s="10" t="n">
        <f aca="false">E41</f>
        <v>51032.37</v>
      </c>
      <c r="F40" s="10" t="n">
        <f aca="false">F41</f>
        <v>24497.9</v>
      </c>
      <c r="G40" s="11" t="n">
        <f aca="false">F40/D40*100</f>
        <v>109.473192185715</v>
      </c>
      <c r="H40" s="11" t="n">
        <f aca="false">F40/E40*100</f>
        <v>48.0046292186704</v>
      </c>
    </row>
    <row r="41" customFormat="false" ht="12.75" hidden="false" customHeight="false" outlineLevel="0" collapsed="false">
      <c r="A41" s="13" t="s">
        <v>60</v>
      </c>
      <c r="B41" s="14" t="s">
        <v>40</v>
      </c>
      <c r="C41" s="14" t="s">
        <v>12</v>
      </c>
      <c r="D41" s="15" t="n">
        <v>22377.99</v>
      </c>
      <c r="E41" s="15" t="n">
        <v>51032.37</v>
      </c>
      <c r="F41" s="15" t="n">
        <v>24497.9</v>
      </c>
      <c r="G41" s="16" t="n">
        <f aca="false">F41/D41*100</f>
        <v>109.473192185715</v>
      </c>
      <c r="H41" s="16" t="n">
        <f aca="false">F41/E41*100</f>
        <v>48.0046292186704</v>
      </c>
    </row>
    <row r="42" customFormat="false" ht="12.75" hidden="false" customHeight="false" outlineLevel="0" collapsed="false">
      <c r="A42" s="8" t="s">
        <v>61</v>
      </c>
      <c r="B42" s="9" t="s">
        <v>34</v>
      </c>
      <c r="C42" s="9" t="s">
        <v>13</v>
      </c>
      <c r="D42" s="10" t="n">
        <f aca="false">D43+D45+D46</f>
        <v>4453.73</v>
      </c>
      <c r="E42" s="10" t="n">
        <f aca="false">E43+E45+E46+E44</f>
        <v>24118.69</v>
      </c>
      <c r="F42" s="10" t="n">
        <f aca="false">F43+F45+F46+F44</f>
        <v>8578.08</v>
      </c>
      <c r="G42" s="11" t="n">
        <f aca="false">F42/D42*100</f>
        <v>192.604401254679</v>
      </c>
      <c r="H42" s="11" t="n">
        <f aca="false">G42/E42*100</f>
        <v>0.798569081714963</v>
      </c>
    </row>
    <row r="43" customFormat="false" ht="12.75" hidden="false" customHeight="false" outlineLevel="0" collapsed="false">
      <c r="A43" s="13" t="s">
        <v>62</v>
      </c>
      <c r="B43" s="14" t="s">
        <v>34</v>
      </c>
      <c r="C43" s="14" t="s">
        <v>12</v>
      </c>
      <c r="D43" s="15" t="n">
        <v>1425.31</v>
      </c>
      <c r="E43" s="15" t="n">
        <v>3979.09</v>
      </c>
      <c r="F43" s="15" t="n">
        <v>1633.02</v>
      </c>
      <c r="G43" s="16" t="n">
        <f aca="false">F43/D43*100</f>
        <v>114.572970090717</v>
      </c>
      <c r="H43" s="16" t="n">
        <f aca="false">F43/E43*100</f>
        <v>41.0400367923319</v>
      </c>
    </row>
    <row r="44" customFormat="false" ht="25.5" hidden="false" customHeight="false" outlineLevel="0" collapsed="false">
      <c r="A44" s="13" t="s">
        <v>63</v>
      </c>
      <c r="B44" s="14" t="s">
        <v>34</v>
      </c>
      <c r="C44" s="14" t="s">
        <v>17</v>
      </c>
      <c r="D44" s="15" t="n">
        <v>0</v>
      </c>
      <c r="E44" s="15" t="n">
        <v>144</v>
      </c>
      <c r="F44" s="15" t="n">
        <v>42</v>
      </c>
      <c r="G44" s="16" t="n">
        <v>0</v>
      </c>
      <c r="H44" s="16" t="n">
        <v>0</v>
      </c>
    </row>
    <row r="45" customFormat="false" ht="12.75" hidden="false" customHeight="false" outlineLevel="0" collapsed="false">
      <c r="A45" s="13" t="s">
        <v>64</v>
      </c>
      <c r="B45" s="14" t="s">
        <v>34</v>
      </c>
      <c r="C45" s="14" t="s">
        <v>19</v>
      </c>
      <c r="D45" s="15" t="n">
        <v>3028.42</v>
      </c>
      <c r="E45" s="15" t="n">
        <v>19995.6</v>
      </c>
      <c r="F45" s="15" t="n">
        <v>6903.06</v>
      </c>
      <c r="G45" s="16" t="n">
        <f aca="false">F45/D45*100</f>
        <v>227.942623546272</v>
      </c>
      <c r="H45" s="16" t="n">
        <f aca="false">F45/E45*100</f>
        <v>34.5228950369081</v>
      </c>
    </row>
    <row r="46" customFormat="false" ht="25.5" hidden="false" customHeight="false" outlineLevel="0" collapsed="false">
      <c r="A46" s="13" t="s">
        <v>65</v>
      </c>
      <c r="B46" s="14" t="s">
        <v>34</v>
      </c>
      <c r="C46" s="14" t="s">
        <v>23</v>
      </c>
      <c r="D46" s="15" t="n">
        <v>0</v>
      </c>
      <c r="E46" s="15" t="n">
        <v>0</v>
      </c>
      <c r="F46" s="15" t="n">
        <v>0</v>
      </c>
      <c r="G46" s="16" t="n">
        <v>0</v>
      </c>
      <c r="H46" s="16" t="e">
        <f aca="false">F46/E46*100</f>
        <v>#DIV/0!</v>
      </c>
    </row>
    <row r="47" customFormat="false" ht="25.5" hidden="false" customHeight="false" outlineLevel="0" collapsed="false">
      <c r="A47" s="8" t="s">
        <v>66</v>
      </c>
      <c r="B47" s="9" t="s">
        <v>27</v>
      </c>
      <c r="C47" s="9" t="s">
        <v>13</v>
      </c>
      <c r="D47" s="10" t="n">
        <f aca="false">D48+D49</f>
        <v>8466.68</v>
      </c>
      <c r="E47" s="10" t="n">
        <f aca="false">E48+E49</f>
        <v>52750.65</v>
      </c>
      <c r="F47" s="10" t="n">
        <f aca="false">F48+F49</f>
        <v>16404.64</v>
      </c>
      <c r="G47" s="11" t="n">
        <f aca="false">F47/D47*100</f>
        <v>193.755285424747</v>
      </c>
      <c r="H47" s="11" t="n">
        <f aca="false">F47/E47*100</f>
        <v>31.0984603981183</v>
      </c>
    </row>
    <row r="48" customFormat="false" ht="12.75" hidden="false" customHeight="false" outlineLevel="0" collapsed="false">
      <c r="A48" s="13" t="s">
        <v>67</v>
      </c>
      <c r="B48" s="14" t="s">
        <v>27</v>
      </c>
      <c r="C48" s="14" t="s">
        <v>12</v>
      </c>
      <c r="D48" s="15" t="n">
        <v>8466.68</v>
      </c>
      <c r="E48" s="15" t="n">
        <v>0</v>
      </c>
      <c r="F48" s="15" t="n">
        <v>0</v>
      </c>
      <c r="G48" s="16" t="n">
        <v>0</v>
      </c>
      <c r="H48" s="16" t="n">
        <v>0</v>
      </c>
    </row>
    <row r="49" customFormat="false" ht="12.75" hidden="false" customHeight="false" outlineLevel="0" collapsed="false">
      <c r="A49" s="13" t="s">
        <v>68</v>
      </c>
      <c r="B49" s="14" t="s">
        <v>27</v>
      </c>
      <c r="C49" s="14" t="s">
        <v>15</v>
      </c>
      <c r="D49" s="16" t="n">
        <v>0</v>
      </c>
      <c r="E49" s="15" t="n">
        <v>52750.65</v>
      </c>
      <c r="F49" s="16" t="n">
        <v>16404.64</v>
      </c>
      <c r="G49" s="16" t="n">
        <v>0</v>
      </c>
      <c r="H49" s="16" t="n">
        <f aca="false">F49/E49*100</f>
        <v>31.0984603981183</v>
      </c>
    </row>
    <row r="50" customFormat="false" ht="38.25" hidden="false" customHeight="false" outlineLevel="0" collapsed="false">
      <c r="A50" s="8" t="s">
        <v>69</v>
      </c>
      <c r="B50" s="18" t="n">
        <v>13</v>
      </c>
      <c r="C50" s="9" t="s">
        <v>13</v>
      </c>
      <c r="D50" s="10" t="n">
        <f aca="false">D51</f>
        <v>0</v>
      </c>
      <c r="E50" s="10" t="n">
        <f aca="false">E51</f>
        <v>72.4</v>
      </c>
      <c r="F50" s="10" t="n">
        <f aca="false">F51</f>
        <v>0</v>
      </c>
      <c r="G50" s="11" t="n">
        <v>0</v>
      </c>
      <c r="H50" s="11" t="n">
        <f aca="false">F50/E50*100</f>
        <v>0</v>
      </c>
    </row>
    <row r="51" customFormat="false" ht="38.25" hidden="false" customHeight="false" outlineLevel="0" collapsed="false">
      <c r="A51" s="13" t="s">
        <v>70</v>
      </c>
      <c r="B51" s="7" t="n">
        <v>13</v>
      </c>
      <c r="C51" s="14" t="s">
        <v>12</v>
      </c>
      <c r="D51" s="15" t="n">
        <v>0</v>
      </c>
      <c r="E51" s="15" t="n">
        <v>72.4</v>
      </c>
      <c r="F51" s="15" t="n">
        <v>0</v>
      </c>
      <c r="G51" s="16" t="n">
        <v>0</v>
      </c>
      <c r="H51" s="16" t="n">
        <f aca="false">F51/E51*100</f>
        <v>0</v>
      </c>
    </row>
    <row r="52" customFormat="false" ht="21" hidden="false" customHeight="true" outlineLevel="0" collapsed="false">
      <c r="A52" s="19" t="s">
        <v>71</v>
      </c>
      <c r="B52" s="20"/>
      <c r="C52" s="20"/>
      <c r="D52" s="21" t="n">
        <f aca="false">D7+D16+D18+D21+D26+D33+D40+D42+D47+D50+D31</f>
        <v>292542.52</v>
      </c>
      <c r="E52" s="21" t="n">
        <f aca="false">E7+E16+E18+E21+E26+E33+E40+E42+E47+E50+E31</f>
        <v>547254.33</v>
      </c>
      <c r="F52" s="21" t="n">
        <f aca="false">F7+F16+F18+F21+F26+F33+F40+F42+F47+F50+F31</f>
        <v>270449.25</v>
      </c>
      <c r="G52" s="11" t="n">
        <f aca="false">F52/D52*100</f>
        <v>92.4478431374694</v>
      </c>
      <c r="H52" s="11" t="n">
        <f aca="false">F52/E52*100</f>
        <v>49.4192983361137</v>
      </c>
    </row>
    <row r="54" customFormat="false" ht="12.75" hidden="false" customHeight="false" outlineLevel="0" collapsed="false">
      <c r="D54" s="22"/>
      <c r="E54" s="22"/>
      <c r="F54" s="2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"/>
    </row>
  </sheetData>
  <autoFilter ref="A5:H61"/>
  <mergeCells count="4">
    <mergeCell ref="A2:H2"/>
    <mergeCell ref="A3:H3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1T07:20:26Z</cp:lastPrinted>
  <dcterms:modified xsi:type="dcterms:W3CDTF">2024-07-17T11:27:00Z</dcterms:modified>
  <cp:revision>0</cp:revision>
  <dc:subject/>
  <dc:title/>
</cp:coreProperties>
</file>