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Сведения об исполнении консолидированного бюджета муниципального района по </t>
  </si>
  <si>
    <t xml:space="preserve">расходам по разделам и подразделам за 9 месяцев 2024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за                  9 месяцев 2023 года</t>
  </si>
  <si>
    <t xml:space="preserve">Уточненная роспись на 2024 год</t>
  </si>
  <si>
    <t xml:space="preserve">Динамика к аналогичному периоду 2023 года в %</t>
  </si>
  <si>
    <t xml:space="preserve">Процент исполнения к уточненной росписи на 202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боров и референдумов</t>
  </si>
  <si>
    <t xml:space="preserve">07</t>
  </si>
  <si>
    <t xml:space="preserve">Резервный фонд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
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28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6.99"/>
    <col collapsed="false" customWidth="true" hidden="false" outlineLevel="0" max="8" min="8" style="0" width="1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6</v>
      </c>
      <c r="G5" s="6" t="s">
        <v>8</v>
      </c>
      <c r="H5" s="6" t="s">
        <v>9</v>
      </c>
    </row>
    <row r="6" customFormat="false" ht="12.75" hidden="false" customHeight="false" outlineLevel="0" collapsed="false">
      <c r="A6" s="7"/>
      <c r="B6" s="7"/>
      <c r="C6" s="7"/>
      <c r="D6" s="6"/>
      <c r="E6" s="6"/>
      <c r="F6" s="6"/>
      <c r="G6" s="6"/>
      <c r="H6" s="6"/>
    </row>
    <row r="7" customFormat="false" ht="25.5" hidden="false" customHeight="false" outlineLevel="0" collapsed="false">
      <c r="A7" s="8" t="s">
        <v>10</v>
      </c>
      <c r="B7" s="9" t="s">
        <v>11</v>
      </c>
      <c r="C7" s="9" t="s">
        <v>12</v>
      </c>
      <c r="D7" s="10" t="n">
        <f aca="false">D8+D9+D10+D12+D15+D14+D11+D13</f>
        <v>50089.3</v>
      </c>
      <c r="E7" s="10" t="n">
        <f aca="false">E8+E9+E10+E12+E15+E14+E11+E13</f>
        <v>92969.74</v>
      </c>
      <c r="F7" s="10" t="n">
        <f aca="false">F8+F9+F10+F12+F15+F14+F11+F13</f>
        <v>63180.76</v>
      </c>
      <c r="G7" s="11" t="n">
        <f aca="false">F7/D7*100</f>
        <v>126.136240674156</v>
      </c>
      <c r="H7" s="11" t="n">
        <f aca="false">F7/E7*100</f>
        <v>67.9584131352847</v>
      </c>
      <c r="J7" s="12"/>
    </row>
    <row r="8" customFormat="false" ht="51" hidden="false" customHeight="false" outlineLevel="0" collapsed="false">
      <c r="A8" s="13" t="s">
        <v>13</v>
      </c>
      <c r="B8" s="14" t="s">
        <v>11</v>
      </c>
      <c r="C8" s="14" t="s">
        <v>14</v>
      </c>
      <c r="D8" s="15" t="n">
        <v>2715.52</v>
      </c>
      <c r="E8" s="15" t="n">
        <v>5003.7</v>
      </c>
      <c r="F8" s="15" t="n">
        <v>3759.73</v>
      </c>
      <c r="G8" s="16" t="n">
        <f aca="false">F8/D8*100</f>
        <v>138.453408555268</v>
      </c>
      <c r="H8" s="16" t="n">
        <f aca="false">F8/E8*100</f>
        <v>75.1389971421148</v>
      </c>
    </row>
    <row r="9" customFormat="false" ht="76.5" hidden="false" customHeight="false" outlineLevel="0" collapsed="false">
      <c r="A9" s="13" t="s">
        <v>15</v>
      </c>
      <c r="B9" s="14" t="s">
        <v>11</v>
      </c>
      <c r="C9" s="14" t="s">
        <v>16</v>
      </c>
      <c r="D9" s="15" t="n">
        <v>0</v>
      </c>
      <c r="E9" s="15" t="n">
        <v>25</v>
      </c>
      <c r="F9" s="15" t="n">
        <v>0</v>
      </c>
      <c r="G9" s="16" t="n">
        <v>0</v>
      </c>
      <c r="H9" s="16" t="n">
        <f aca="false">F9/E9*100</f>
        <v>0</v>
      </c>
    </row>
    <row r="10" customFormat="false" ht="102" hidden="false" customHeight="false" outlineLevel="0" collapsed="false">
      <c r="A10" s="13" t="s">
        <v>17</v>
      </c>
      <c r="B10" s="14" t="s">
        <v>11</v>
      </c>
      <c r="C10" s="14" t="s">
        <v>18</v>
      </c>
      <c r="D10" s="15" t="n">
        <v>29095.99</v>
      </c>
      <c r="E10" s="15" t="n">
        <v>55445.84</v>
      </c>
      <c r="F10" s="15" t="n">
        <v>38197.46</v>
      </c>
      <c r="G10" s="16" t="n">
        <f aca="false">F10/D10*100</f>
        <v>131.280839730836</v>
      </c>
      <c r="H10" s="16" t="n">
        <f aca="false">F10/E10*100</f>
        <v>68.8914804068258</v>
      </c>
    </row>
    <row r="11" customFormat="false" ht="12.75" hidden="false" customHeight="false" outlineLevel="0" collapsed="false">
      <c r="A11" s="13" t="s">
        <v>19</v>
      </c>
      <c r="B11" s="14" t="s">
        <v>11</v>
      </c>
      <c r="C11" s="14" t="s">
        <v>20</v>
      </c>
      <c r="D11" s="15" t="n">
        <v>0</v>
      </c>
      <c r="E11" s="15" t="n">
        <v>9.4</v>
      </c>
      <c r="F11" s="15" t="n">
        <v>0</v>
      </c>
      <c r="G11" s="16" t="n">
        <v>0</v>
      </c>
      <c r="H11" s="16" t="n">
        <f aca="false">F11/E11*100</f>
        <v>0</v>
      </c>
    </row>
    <row r="12" customFormat="false" ht="63.75" hidden="false" customHeight="false" outlineLevel="0" collapsed="false">
      <c r="A12" s="13" t="s">
        <v>21</v>
      </c>
      <c r="B12" s="14" t="s">
        <v>11</v>
      </c>
      <c r="C12" s="14" t="s">
        <v>22</v>
      </c>
      <c r="D12" s="15" t="n">
        <v>4949.78</v>
      </c>
      <c r="E12" s="15" t="n">
        <v>9012.5</v>
      </c>
      <c r="F12" s="15" t="n">
        <v>6513.27</v>
      </c>
      <c r="G12" s="16" t="n">
        <f aca="false">F12/D12*100</f>
        <v>131.587060435009</v>
      </c>
      <c r="H12" s="16" t="n">
        <f aca="false">F12/E12*100</f>
        <v>72.2692926490985</v>
      </c>
    </row>
    <row r="13" customFormat="false" ht="25.5" hidden="false" customHeight="false" outlineLevel="0" collapsed="false">
      <c r="A13" s="13" t="s">
        <v>23</v>
      </c>
      <c r="B13" s="14" t="s">
        <v>11</v>
      </c>
      <c r="C13" s="14" t="s">
        <v>24</v>
      </c>
      <c r="D13" s="15" t="n">
        <v>0</v>
      </c>
      <c r="E13" s="15" t="n">
        <v>0</v>
      </c>
      <c r="F13" s="15" t="n">
        <v>0</v>
      </c>
      <c r="G13" s="16" t="n">
        <v>0</v>
      </c>
      <c r="H13" s="16" t="n">
        <v>0</v>
      </c>
    </row>
    <row r="14" customFormat="false" ht="12.75" hidden="false" customHeight="false" outlineLevel="0" collapsed="false">
      <c r="A14" s="13" t="s">
        <v>25</v>
      </c>
      <c r="B14" s="14" t="s">
        <v>11</v>
      </c>
      <c r="C14" s="14" t="s">
        <v>26</v>
      </c>
      <c r="D14" s="15" t="n">
        <v>0</v>
      </c>
      <c r="E14" s="15" t="n">
        <v>183.9</v>
      </c>
      <c r="F14" s="15" t="n">
        <v>0</v>
      </c>
      <c r="G14" s="16" t="n">
        <v>0</v>
      </c>
      <c r="H14" s="16" t="n">
        <f aca="false">F14/E14*100</f>
        <v>0</v>
      </c>
    </row>
    <row r="15" customFormat="false" ht="25.5" hidden="false" customHeight="false" outlineLevel="0" collapsed="false">
      <c r="A15" s="13" t="s">
        <v>27</v>
      </c>
      <c r="B15" s="14" t="s">
        <v>11</v>
      </c>
      <c r="C15" s="14" t="s">
        <v>28</v>
      </c>
      <c r="D15" s="15" t="n">
        <v>13328.01</v>
      </c>
      <c r="E15" s="15" t="n">
        <v>23289.4</v>
      </c>
      <c r="F15" s="15" t="n">
        <v>14710.3</v>
      </c>
      <c r="G15" s="16" t="n">
        <f aca="false">F15/D15*100</f>
        <v>110.371315747812</v>
      </c>
      <c r="H15" s="16" t="n">
        <f aca="false">F15/E15*100</f>
        <v>63.1630698944584</v>
      </c>
    </row>
    <row r="16" customFormat="false" ht="12.75" hidden="false" customHeight="false" outlineLevel="0" collapsed="false">
      <c r="A16" s="8" t="s">
        <v>29</v>
      </c>
      <c r="B16" s="9" t="s">
        <v>14</v>
      </c>
      <c r="C16" s="9" t="s">
        <v>12</v>
      </c>
      <c r="D16" s="10" t="n">
        <f aca="false">D17</f>
        <v>197.8</v>
      </c>
      <c r="E16" s="10" t="n">
        <f aca="false">E17</f>
        <v>414.6</v>
      </c>
      <c r="F16" s="10" t="n">
        <f aca="false">F17</f>
        <v>253.11</v>
      </c>
      <c r="G16" s="11" t="n">
        <f aca="false">F16/D16*100</f>
        <v>127.962588473205</v>
      </c>
      <c r="H16" s="11" t="n">
        <f aca="false">F16/E16*100</f>
        <v>61.0492040520984</v>
      </c>
    </row>
    <row r="17" customFormat="false" ht="25.5" hidden="false" customHeight="false" outlineLevel="0" collapsed="false">
      <c r="A17" s="13" t="s">
        <v>30</v>
      </c>
      <c r="B17" s="14" t="s">
        <v>14</v>
      </c>
      <c r="C17" s="14" t="s">
        <v>16</v>
      </c>
      <c r="D17" s="15" t="n">
        <v>197.8</v>
      </c>
      <c r="E17" s="15" t="n">
        <v>414.6</v>
      </c>
      <c r="F17" s="15" t="n">
        <v>253.11</v>
      </c>
      <c r="G17" s="16" t="n">
        <f aca="false">F17/D17*100</f>
        <v>127.962588473205</v>
      </c>
      <c r="H17" s="16" t="n">
        <f aca="false">F17/E17*100</f>
        <v>61.0492040520984</v>
      </c>
    </row>
    <row r="18" customFormat="false" ht="51" hidden="false" customHeight="false" outlineLevel="0" collapsed="false">
      <c r="A18" s="8" t="s">
        <v>31</v>
      </c>
      <c r="B18" s="9" t="s">
        <v>16</v>
      </c>
      <c r="C18" s="9" t="s">
        <v>12</v>
      </c>
      <c r="D18" s="10" t="n">
        <f aca="false">D19+D20</f>
        <v>501.5</v>
      </c>
      <c r="E18" s="10" t="n">
        <f aca="false">E19+E20</f>
        <v>2084.84</v>
      </c>
      <c r="F18" s="10" t="n">
        <f aca="false">F19+F20</f>
        <v>1024.53</v>
      </c>
      <c r="G18" s="10" t="n">
        <f aca="false">G19+G20</f>
        <v>0</v>
      </c>
      <c r="H18" s="10" t="n">
        <f aca="false">H19+H20</f>
        <v>103.599000656764</v>
      </c>
    </row>
    <row r="19" customFormat="false" ht="63.75" hidden="false" customHeight="false" outlineLevel="0" collapsed="false">
      <c r="A19" s="13" t="s">
        <v>32</v>
      </c>
      <c r="B19" s="14" t="s">
        <v>16</v>
      </c>
      <c r="C19" s="14" t="s">
        <v>33</v>
      </c>
      <c r="D19" s="15" t="n">
        <v>332.53</v>
      </c>
      <c r="E19" s="15" t="n">
        <v>916.59</v>
      </c>
      <c r="F19" s="15" t="n">
        <v>676.59</v>
      </c>
      <c r="G19" s="16" t="n">
        <v>0</v>
      </c>
      <c r="H19" s="16" t="n">
        <f aca="false">F19/E19*100</f>
        <v>73.8159918829575</v>
      </c>
    </row>
    <row r="20" customFormat="false" ht="39" hidden="false" customHeight="true" outlineLevel="0" collapsed="false">
      <c r="A20" s="13" t="s">
        <v>34</v>
      </c>
      <c r="B20" s="14" t="s">
        <v>16</v>
      </c>
      <c r="C20" s="14" t="s">
        <v>35</v>
      </c>
      <c r="D20" s="15" t="n">
        <v>168.97</v>
      </c>
      <c r="E20" s="15" t="n">
        <v>1168.25</v>
      </c>
      <c r="F20" s="15" t="n">
        <v>347.94</v>
      </c>
      <c r="G20" s="16" t="n">
        <v>0</v>
      </c>
      <c r="H20" s="16" t="n">
        <f aca="false">F20/E20*100</f>
        <v>29.783008773807</v>
      </c>
    </row>
    <row r="21" customFormat="false" ht="25.5" hidden="false" customHeight="false" outlineLevel="0" collapsed="false">
      <c r="A21" s="8" t="s">
        <v>36</v>
      </c>
      <c r="B21" s="9" t="s">
        <v>18</v>
      </c>
      <c r="C21" s="9" t="s">
        <v>12</v>
      </c>
      <c r="D21" s="10" t="n">
        <f aca="false">D22+D24+D25+D23</f>
        <v>35109.79</v>
      </c>
      <c r="E21" s="10" t="n">
        <f aca="false">E22+E24+E25+E23</f>
        <v>48069.08</v>
      </c>
      <c r="F21" s="10" t="n">
        <f aca="false">F22+F24+F25+F23</f>
        <v>31425.23</v>
      </c>
      <c r="G21" s="11" t="n">
        <f aca="false">F21/D21*100</f>
        <v>89.5056051317881</v>
      </c>
      <c r="H21" s="11" t="n">
        <f aca="false">F21/E21*100</f>
        <v>65.3751434394001</v>
      </c>
    </row>
    <row r="22" customFormat="false" ht="17.25" hidden="false" customHeight="true" outlineLevel="0" collapsed="false">
      <c r="A22" s="13" t="s">
        <v>37</v>
      </c>
      <c r="B22" s="14" t="s">
        <v>18</v>
      </c>
      <c r="C22" s="14" t="s">
        <v>20</v>
      </c>
      <c r="D22" s="15" t="n">
        <v>0</v>
      </c>
      <c r="E22" s="15" t="n">
        <v>56</v>
      </c>
      <c r="F22" s="15" t="n">
        <v>55.8</v>
      </c>
      <c r="G22" s="16" t="n">
        <v>0</v>
      </c>
      <c r="H22" s="16" t="n">
        <f aca="false">F22/E22*100</f>
        <v>99.6428571428571</v>
      </c>
    </row>
    <row r="23" customFormat="false" ht="17.25" hidden="false" customHeight="true" outlineLevel="0" collapsed="false">
      <c r="A23" s="13" t="s">
        <v>38</v>
      </c>
      <c r="B23" s="14" t="s">
        <v>18</v>
      </c>
      <c r="C23" s="14" t="s">
        <v>39</v>
      </c>
      <c r="D23" s="15" t="n">
        <v>9894.32</v>
      </c>
      <c r="E23" s="15" t="n">
        <v>15329.2</v>
      </c>
      <c r="F23" s="15" t="n">
        <v>10270.76</v>
      </c>
      <c r="G23" s="16" t="n">
        <v>0</v>
      </c>
      <c r="H23" s="16" t="n">
        <f aca="false">F23/E23*100</f>
        <v>67.0012786055371</v>
      </c>
    </row>
    <row r="24" customFormat="false" ht="25.5" hidden="false" customHeight="false" outlineLevel="0" collapsed="false">
      <c r="A24" s="13" t="s">
        <v>40</v>
      </c>
      <c r="B24" s="14" t="s">
        <v>18</v>
      </c>
      <c r="C24" s="14" t="s">
        <v>41</v>
      </c>
      <c r="D24" s="15" t="n">
        <v>23323.6</v>
      </c>
      <c r="E24" s="15" t="n">
        <v>28537.67</v>
      </c>
      <c r="F24" s="15" t="n">
        <v>19060.38</v>
      </c>
      <c r="G24" s="16" t="n">
        <f aca="false">F24/D24*100</f>
        <v>81.7214323689311</v>
      </c>
      <c r="H24" s="16" t="n">
        <f aca="false">F24/E24*100</f>
        <v>66.7902460151793</v>
      </c>
    </row>
    <row r="25" customFormat="false" ht="25.5" hidden="false" customHeight="false" outlineLevel="0" collapsed="false">
      <c r="A25" s="13" t="s">
        <v>42</v>
      </c>
      <c r="B25" s="14" t="s">
        <v>18</v>
      </c>
      <c r="C25" s="14" t="s">
        <v>43</v>
      </c>
      <c r="D25" s="15" t="n">
        <v>1891.87</v>
      </c>
      <c r="E25" s="15" t="n">
        <v>4146.21</v>
      </c>
      <c r="F25" s="15" t="n">
        <v>2038.29</v>
      </c>
      <c r="G25" s="16" t="n">
        <f aca="false">F25/D25*100</f>
        <v>107.739432413432</v>
      </c>
      <c r="H25" s="16" t="n">
        <f aca="false">F25/E25*100</f>
        <v>49.1603174947723</v>
      </c>
    </row>
    <row r="26" customFormat="false" ht="26.25" hidden="false" customHeight="true" outlineLevel="0" collapsed="false">
      <c r="A26" s="8" t="s">
        <v>44</v>
      </c>
      <c r="B26" s="9" t="s">
        <v>20</v>
      </c>
      <c r="C26" s="9" t="s">
        <v>12</v>
      </c>
      <c r="D26" s="10" t="n">
        <f aca="false">D27+D28+D29+D30</f>
        <v>94265.88</v>
      </c>
      <c r="E26" s="10" t="n">
        <f aca="false">E27+E28+E29+E30</f>
        <v>123244.4</v>
      </c>
      <c r="F26" s="10" t="n">
        <f aca="false">F27+F28+F29+F30</f>
        <v>70123.98</v>
      </c>
      <c r="G26" s="11" t="n">
        <f aca="false">F26/D26*100</f>
        <v>74.3895670416486</v>
      </c>
      <c r="H26" s="11" t="n">
        <f aca="false">F26/E26*100</f>
        <v>56.8983093755173</v>
      </c>
    </row>
    <row r="27" customFormat="false" ht="14.25" hidden="false" customHeight="true" outlineLevel="0" collapsed="false">
      <c r="A27" s="13" t="s">
        <v>45</v>
      </c>
      <c r="B27" s="14" t="s">
        <v>20</v>
      </c>
      <c r="C27" s="14" t="s">
        <v>11</v>
      </c>
      <c r="D27" s="15" t="n">
        <v>1719.65</v>
      </c>
      <c r="E27" s="15" t="n">
        <v>6451.54</v>
      </c>
      <c r="F27" s="15" t="n">
        <v>3492.33</v>
      </c>
      <c r="G27" s="16" t="n">
        <v>0</v>
      </c>
      <c r="H27" s="16" t="n">
        <f aca="false">F27/E27*100</f>
        <v>54.1317266885116</v>
      </c>
    </row>
    <row r="28" customFormat="false" ht="12.75" hidden="false" customHeight="false" outlineLevel="0" collapsed="false">
      <c r="A28" s="13" t="s">
        <v>46</v>
      </c>
      <c r="B28" s="14" t="s">
        <v>20</v>
      </c>
      <c r="C28" s="14" t="s">
        <v>14</v>
      </c>
      <c r="D28" s="15" t="n">
        <v>69703.42</v>
      </c>
      <c r="E28" s="15" t="n">
        <v>78403.09</v>
      </c>
      <c r="F28" s="15" t="n">
        <v>43061.39</v>
      </c>
      <c r="G28" s="16" t="n">
        <f aca="false">F28/D28*100</f>
        <v>61.7780160571748</v>
      </c>
      <c r="H28" s="16" t="n">
        <f aca="false">F28/E28*100</f>
        <v>54.923077649108</v>
      </c>
    </row>
    <row r="29" customFormat="false" ht="12.75" hidden="false" customHeight="false" outlineLevel="0" collapsed="false">
      <c r="A29" s="13" t="s">
        <v>47</v>
      </c>
      <c r="B29" s="14" t="s">
        <v>20</v>
      </c>
      <c r="C29" s="14" t="s">
        <v>16</v>
      </c>
      <c r="D29" s="15" t="n">
        <v>20192.48</v>
      </c>
      <c r="E29" s="15" t="n">
        <v>35947.77</v>
      </c>
      <c r="F29" s="15" t="n">
        <v>22060.32</v>
      </c>
      <c r="G29" s="16" t="n">
        <f aca="false">F29/D29*100</f>
        <v>109.250176303257</v>
      </c>
      <c r="H29" s="16" t="n">
        <f aca="false">F29/E29*100</f>
        <v>61.3677009728281</v>
      </c>
    </row>
    <row r="30" customFormat="false" ht="38.25" hidden="false" customHeight="false" outlineLevel="0" collapsed="false">
      <c r="A30" s="13" t="s">
        <v>48</v>
      </c>
      <c r="B30" s="14" t="s">
        <v>20</v>
      </c>
      <c r="C30" s="14" t="s">
        <v>20</v>
      </c>
      <c r="D30" s="15" t="n">
        <v>2650.33</v>
      </c>
      <c r="E30" s="15" t="n">
        <v>2442</v>
      </c>
      <c r="F30" s="15" t="n">
        <v>1509.94</v>
      </c>
      <c r="G30" s="16" t="n">
        <f aca="false">F30/D30*100</f>
        <v>56.9717733263405</v>
      </c>
      <c r="H30" s="16" t="n">
        <f aca="false">F30/E30*100</f>
        <v>61.8321048321048</v>
      </c>
    </row>
    <row r="31" customFormat="false" ht="29.25" hidden="false" customHeight="true" outlineLevel="0" collapsed="false">
      <c r="A31" s="8" t="s">
        <v>49</v>
      </c>
      <c r="B31" s="9" t="s">
        <v>22</v>
      </c>
      <c r="C31" s="9" t="s">
        <v>12</v>
      </c>
      <c r="D31" s="10" t="n">
        <f aca="false">D32</f>
        <v>14410.17</v>
      </c>
      <c r="E31" s="10" t="n">
        <f aca="false">E32</f>
        <v>2171.91</v>
      </c>
      <c r="F31" s="10" t="n">
        <f aca="false">F32</f>
        <v>0</v>
      </c>
      <c r="G31" s="11" t="n">
        <f aca="false">F31/D31*100</f>
        <v>0</v>
      </c>
      <c r="H31" s="11" t="n">
        <f aca="false">F31/E31*100</f>
        <v>0</v>
      </c>
    </row>
    <row r="32" customFormat="false" ht="33.75" hidden="false" customHeight="true" outlineLevel="0" collapsed="false">
      <c r="A32" s="13" t="s">
        <v>50</v>
      </c>
      <c r="B32" s="14" t="s">
        <v>22</v>
      </c>
      <c r="C32" s="14" t="s">
        <v>20</v>
      </c>
      <c r="D32" s="15" t="n">
        <v>14410.17</v>
      </c>
      <c r="E32" s="15" t="n">
        <v>2171.91</v>
      </c>
      <c r="F32" s="15" t="n"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8" t="s">
        <v>51</v>
      </c>
      <c r="B33" s="9" t="s">
        <v>24</v>
      </c>
      <c r="C33" s="9" t="s">
        <v>12</v>
      </c>
      <c r="D33" s="10" t="n">
        <f aca="false">D34+D35+D36+D38+D39+D37</f>
        <v>151932.3</v>
      </c>
      <c r="E33" s="10" t="n">
        <f aca="false">E34+E35+E36+E38+E39+E37</f>
        <v>186218.25</v>
      </c>
      <c r="F33" s="10" t="n">
        <f aca="false">F34+F35+F36+F38+F39+F37</f>
        <v>138128.19</v>
      </c>
      <c r="G33" s="11" t="n">
        <f aca="false">F33/D33*100</f>
        <v>90.9143019621239</v>
      </c>
      <c r="H33" s="11" t="n">
        <f aca="false">G33/E33*100</f>
        <v>0.0488213706025719</v>
      </c>
    </row>
    <row r="34" customFormat="false" ht="12.75" hidden="false" customHeight="false" outlineLevel="0" collapsed="false">
      <c r="A34" s="13" t="s">
        <v>52</v>
      </c>
      <c r="B34" s="14" t="s">
        <v>24</v>
      </c>
      <c r="C34" s="14" t="s">
        <v>11</v>
      </c>
      <c r="D34" s="15" t="n">
        <v>32459.39</v>
      </c>
      <c r="E34" s="15" t="n">
        <v>45177.48</v>
      </c>
      <c r="F34" s="15" t="n">
        <v>33862.4</v>
      </c>
      <c r="G34" s="16" t="n">
        <f aca="false">F34/D34*100</f>
        <v>104.322354794714</v>
      </c>
      <c r="H34" s="16" t="n">
        <f aca="false">F34/E34*100</f>
        <v>74.9541585763526</v>
      </c>
    </row>
    <row r="35" customFormat="false" ht="12.75" hidden="false" customHeight="false" outlineLevel="0" collapsed="false">
      <c r="A35" s="13" t="s">
        <v>53</v>
      </c>
      <c r="B35" s="14" t="s">
        <v>24</v>
      </c>
      <c r="C35" s="14" t="s">
        <v>14</v>
      </c>
      <c r="D35" s="15" t="n">
        <v>110806.86</v>
      </c>
      <c r="E35" s="15" t="n">
        <v>127674.21</v>
      </c>
      <c r="F35" s="15" t="n">
        <v>94613.97</v>
      </c>
      <c r="G35" s="16" t="n">
        <f aca="false">F35/D35*100</f>
        <v>85.3863831174351</v>
      </c>
      <c r="H35" s="16" t="n">
        <f aca="false">F35/E35*100</f>
        <v>74.1057806427782</v>
      </c>
    </row>
    <row r="36" customFormat="false" ht="25.5" hidden="false" customHeight="false" outlineLevel="0" collapsed="false">
      <c r="A36" s="13" t="s">
        <v>54</v>
      </c>
      <c r="B36" s="14" t="s">
        <v>24</v>
      </c>
      <c r="C36" s="14" t="s">
        <v>16</v>
      </c>
      <c r="D36" s="15" t="n">
        <v>7814.36</v>
      </c>
      <c r="E36" s="15" t="n">
        <v>11966.16</v>
      </c>
      <c r="F36" s="15" t="n">
        <v>8452.27</v>
      </c>
      <c r="G36" s="16" t="n">
        <f aca="false">F36/D36*100</f>
        <v>108.163304480469</v>
      </c>
      <c r="H36" s="16" t="n">
        <f aca="false">F36/E36*100</f>
        <v>70.6347733943053</v>
      </c>
    </row>
    <row r="37" customFormat="false" ht="43.5" hidden="false" customHeight="true" outlineLevel="0" collapsed="false">
      <c r="A37" s="13" t="s">
        <v>55</v>
      </c>
      <c r="B37" s="14" t="s">
        <v>24</v>
      </c>
      <c r="C37" s="14" t="s">
        <v>20</v>
      </c>
      <c r="D37" s="15" t="n">
        <v>20.3</v>
      </c>
      <c r="E37" s="15" t="n">
        <v>44.2</v>
      </c>
      <c r="F37" s="15" t="n">
        <v>22</v>
      </c>
      <c r="G37" s="16" t="n">
        <f aca="false">F37/D37*100</f>
        <v>108.374384236453</v>
      </c>
      <c r="H37" s="16" t="n">
        <f aca="false">F37/E37*100</f>
        <v>49.7737556561086</v>
      </c>
    </row>
    <row r="38" customFormat="false" ht="12.75" hidden="false" customHeight="false" outlineLevel="0" collapsed="false">
      <c r="A38" s="13" t="s">
        <v>56</v>
      </c>
      <c r="B38" s="14" t="s">
        <v>24</v>
      </c>
      <c r="C38" s="14" t="s">
        <v>24</v>
      </c>
      <c r="D38" s="16" t="n">
        <v>121.64</v>
      </c>
      <c r="E38" s="16" t="n">
        <v>248</v>
      </c>
      <c r="F38" s="16" t="n">
        <v>213.31</v>
      </c>
      <c r="G38" s="16" t="n">
        <f aca="false">F38/D38*100</f>
        <v>175.361723117396</v>
      </c>
      <c r="H38" s="16" t="n">
        <v>0</v>
      </c>
    </row>
    <row r="39" customFormat="false" ht="25.5" hidden="false" customHeight="false" outlineLevel="0" collapsed="false">
      <c r="A39" s="13" t="s">
        <v>57</v>
      </c>
      <c r="B39" s="14" t="s">
        <v>24</v>
      </c>
      <c r="C39" s="14" t="s">
        <v>41</v>
      </c>
      <c r="D39" s="16" t="n">
        <v>709.75</v>
      </c>
      <c r="E39" s="17" t="n">
        <v>1108.2</v>
      </c>
      <c r="F39" s="16" t="n">
        <v>964.24</v>
      </c>
      <c r="G39" s="16" t="n">
        <f aca="false">F39/D39*100</f>
        <v>135.85628742515</v>
      </c>
      <c r="H39" s="16" t="n">
        <f aca="false">F39/E39*100</f>
        <v>87.0095650604584</v>
      </c>
    </row>
    <row r="40" customFormat="false" ht="25.5" hidden="false" customHeight="false" outlineLevel="0" collapsed="false">
      <c r="A40" s="8" t="s">
        <v>58</v>
      </c>
      <c r="B40" s="9" t="s">
        <v>39</v>
      </c>
      <c r="C40" s="9" t="s">
        <v>12</v>
      </c>
      <c r="D40" s="10" t="n">
        <f aca="false">D41</f>
        <v>34406.75</v>
      </c>
      <c r="E40" s="10" t="n">
        <f aca="false">E41</f>
        <v>52291.72</v>
      </c>
      <c r="F40" s="10" t="n">
        <f aca="false">F41</f>
        <v>37022.3</v>
      </c>
      <c r="G40" s="11" t="n">
        <f aca="false">F40/D40*100</f>
        <v>107.601851380906</v>
      </c>
      <c r="H40" s="11" t="n">
        <f aca="false">F40/E40*100</f>
        <v>70.7995453199857</v>
      </c>
    </row>
    <row r="41" customFormat="false" ht="12.75" hidden="false" customHeight="false" outlineLevel="0" collapsed="false">
      <c r="A41" s="13" t="s">
        <v>59</v>
      </c>
      <c r="B41" s="14" t="s">
        <v>39</v>
      </c>
      <c r="C41" s="14" t="s">
        <v>11</v>
      </c>
      <c r="D41" s="15" t="n">
        <v>34406.75</v>
      </c>
      <c r="E41" s="15" t="n">
        <v>52291.72</v>
      </c>
      <c r="F41" s="15" t="n">
        <v>37022.3</v>
      </c>
      <c r="G41" s="16" t="n">
        <f aca="false">F41/D41*100</f>
        <v>107.601851380906</v>
      </c>
      <c r="H41" s="16" t="n">
        <f aca="false">F41/E41*100</f>
        <v>70.7995453199857</v>
      </c>
    </row>
    <row r="42" customFormat="false" ht="12.75" hidden="false" customHeight="false" outlineLevel="0" collapsed="false">
      <c r="A42" s="8" t="s">
        <v>60</v>
      </c>
      <c r="B42" s="9" t="s">
        <v>33</v>
      </c>
      <c r="C42" s="9" t="s">
        <v>12</v>
      </c>
      <c r="D42" s="10" t="n">
        <f aca="false">D43+D45+D46</f>
        <v>6669.34</v>
      </c>
      <c r="E42" s="10" t="n">
        <f aca="false">E43+E45+E46+E44</f>
        <v>24230.63</v>
      </c>
      <c r="F42" s="10" t="n">
        <f aca="false">F43+F45+F46+F44</f>
        <v>12479.78</v>
      </c>
      <c r="G42" s="11" t="n">
        <f aca="false">F42/D42*100</f>
        <v>187.121664212651</v>
      </c>
      <c r="H42" s="11" t="n">
        <f aca="false">G42/E42*100</f>
        <v>0.772252575408278</v>
      </c>
    </row>
    <row r="43" customFormat="false" ht="12.75" hidden="false" customHeight="false" outlineLevel="0" collapsed="false">
      <c r="A43" s="13" t="s">
        <v>61</v>
      </c>
      <c r="B43" s="14" t="s">
        <v>33</v>
      </c>
      <c r="C43" s="14" t="s">
        <v>11</v>
      </c>
      <c r="D43" s="15" t="n">
        <v>2195.25</v>
      </c>
      <c r="E43" s="15" t="n">
        <v>3979.03</v>
      </c>
      <c r="F43" s="15" t="n">
        <v>2677.47</v>
      </c>
      <c r="G43" s="16" t="n">
        <f aca="false">F43/D43*100</f>
        <v>121.966518619747</v>
      </c>
      <c r="H43" s="16" t="n">
        <f aca="false">F43/E43*100</f>
        <v>67.2895152838757</v>
      </c>
    </row>
    <row r="44" customFormat="false" ht="25.5" hidden="false" customHeight="false" outlineLevel="0" collapsed="false">
      <c r="A44" s="13" t="s">
        <v>62</v>
      </c>
      <c r="B44" s="14" t="s">
        <v>33</v>
      </c>
      <c r="C44" s="14" t="s">
        <v>16</v>
      </c>
      <c r="D44" s="15" t="n">
        <v>0</v>
      </c>
      <c r="E44" s="15" t="n">
        <v>256</v>
      </c>
      <c r="F44" s="15" t="n">
        <v>63</v>
      </c>
      <c r="G44" s="16" t="n">
        <v>0</v>
      </c>
      <c r="H44" s="16" t="n">
        <v>0</v>
      </c>
    </row>
    <row r="45" customFormat="false" ht="12.75" hidden="false" customHeight="false" outlineLevel="0" collapsed="false">
      <c r="A45" s="13" t="s">
        <v>63</v>
      </c>
      <c r="B45" s="14" t="s">
        <v>33</v>
      </c>
      <c r="C45" s="14" t="s">
        <v>18</v>
      </c>
      <c r="D45" s="15" t="n">
        <v>4474.09</v>
      </c>
      <c r="E45" s="15" t="n">
        <v>19995.6</v>
      </c>
      <c r="F45" s="15" t="n">
        <v>9739.31</v>
      </c>
      <c r="G45" s="16" t="n">
        <f aca="false">F45/D45*100</f>
        <v>217.682478448131</v>
      </c>
      <c r="H45" s="16" t="n">
        <f aca="false">F45/E45*100</f>
        <v>48.7072655984317</v>
      </c>
    </row>
    <row r="46" customFormat="false" ht="25.5" hidden="false" customHeight="false" outlineLevel="0" collapsed="false">
      <c r="A46" s="13" t="s">
        <v>64</v>
      </c>
      <c r="B46" s="14" t="s">
        <v>33</v>
      </c>
      <c r="C46" s="14" t="s">
        <v>22</v>
      </c>
      <c r="D46" s="15" t="n">
        <v>0</v>
      </c>
      <c r="E46" s="15" t="n">
        <v>0</v>
      </c>
      <c r="F46" s="15" t="n">
        <v>0</v>
      </c>
      <c r="G46" s="16" t="n">
        <v>0</v>
      </c>
      <c r="H46" s="16" t="e">
        <f aca="false">F46/E46*100</f>
        <v>#DIV/0!</v>
      </c>
    </row>
    <row r="47" customFormat="false" ht="25.5" hidden="false" customHeight="false" outlineLevel="0" collapsed="false">
      <c r="A47" s="8" t="s">
        <v>65</v>
      </c>
      <c r="B47" s="9" t="s">
        <v>26</v>
      </c>
      <c r="C47" s="9" t="s">
        <v>12</v>
      </c>
      <c r="D47" s="10" t="n">
        <f aca="false">D48+D49</f>
        <v>63823.08</v>
      </c>
      <c r="E47" s="10" t="n">
        <f aca="false">E48+E49</f>
        <v>55753.9</v>
      </c>
      <c r="F47" s="10" t="n">
        <f aca="false">F48+F49</f>
        <v>20020.63</v>
      </c>
      <c r="G47" s="11" t="n">
        <f aca="false">F47/D47*100</f>
        <v>31.3689499159238</v>
      </c>
      <c r="H47" s="11" t="n">
        <f aca="false">F47/E47*100</f>
        <v>35.9089319312192</v>
      </c>
    </row>
    <row r="48" customFormat="false" ht="12.75" hidden="false" customHeight="false" outlineLevel="0" collapsed="false">
      <c r="A48" s="13" t="s">
        <v>66</v>
      </c>
      <c r="B48" s="14" t="s">
        <v>26</v>
      </c>
      <c r="C48" s="14" t="s">
        <v>11</v>
      </c>
      <c r="D48" s="15"/>
      <c r="E48" s="15"/>
      <c r="F48" s="15"/>
      <c r="G48" s="16" t="n">
        <v>0</v>
      </c>
      <c r="H48" s="16" t="n">
        <v>0</v>
      </c>
    </row>
    <row r="49" customFormat="false" ht="12.75" hidden="false" customHeight="false" outlineLevel="0" collapsed="false">
      <c r="A49" s="13" t="s">
        <v>67</v>
      </c>
      <c r="B49" s="14" t="s">
        <v>26</v>
      </c>
      <c r="C49" s="14" t="s">
        <v>14</v>
      </c>
      <c r="D49" s="15" t="n">
        <v>63823.08</v>
      </c>
      <c r="E49" s="15" t="n">
        <v>55753.9</v>
      </c>
      <c r="F49" s="15" t="n">
        <v>20020.63</v>
      </c>
      <c r="G49" s="16" t="n">
        <v>0</v>
      </c>
      <c r="H49" s="16" t="n">
        <f aca="false">F49/E49*100</f>
        <v>35.9089319312192</v>
      </c>
    </row>
    <row r="50" customFormat="false" ht="38.25" hidden="false" customHeight="false" outlineLevel="0" collapsed="false">
      <c r="A50" s="8" t="s">
        <v>68</v>
      </c>
      <c r="B50" s="18" t="n">
        <v>13</v>
      </c>
      <c r="C50" s="9" t="s">
        <v>12</v>
      </c>
      <c r="D50" s="10" t="n">
        <f aca="false">D51</f>
        <v>5.09</v>
      </c>
      <c r="E50" s="10" t="n">
        <f aca="false">E51</f>
        <v>72.4</v>
      </c>
      <c r="F50" s="10" t="n">
        <f aca="false">F51</f>
        <v>0</v>
      </c>
      <c r="G50" s="11" t="n">
        <v>0</v>
      </c>
      <c r="H50" s="11" t="n">
        <f aca="false">F50/E50*100</f>
        <v>0</v>
      </c>
    </row>
    <row r="51" customFormat="false" ht="38.25" hidden="false" customHeight="false" outlineLevel="0" collapsed="false">
      <c r="A51" s="13" t="s">
        <v>69</v>
      </c>
      <c r="B51" s="7" t="n">
        <v>13</v>
      </c>
      <c r="C51" s="14" t="s">
        <v>11</v>
      </c>
      <c r="D51" s="15" t="n">
        <v>5.09</v>
      </c>
      <c r="E51" s="15" t="n">
        <v>72.4</v>
      </c>
      <c r="F51" s="15" t="n">
        <v>0</v>
      </c>
      <c r="G51" s="16" t="n">
        <v>0</v>
      </c>
      <c r="H51" s="16" t="n">
        <f aca="false">F51/E51*100</f>
        <v>0</v>
      </c>
    </row>
    <row r="52" customFormat="false" ht="21" hidden="false" customHeight="true" outlineLevel="0" collapsed="false">
      <c r="A52" s="19" t="s">
        <v>70</v>
      </c>
      <c r="B52" s="20"/>
      <c r="C52" s="20"/>
      <c r="D52" s="21" t="n">
        <f aca="false">D7+D16+D18+D21+D26+D33+D40+D42+D47+D50+D31</f>
        <v>451411</v>
      </c>
      <c r="E52" s="21" t="n">
        <f aca="false">E7+E16+E18+E21+E26+E33+E40+E42+E47+E50+E31</f>
        <v>587521.47</v>
      </c>
      <c r="F52" s="21" t="n">
        <f aca="false">F7+F16+F18+F21+F26+F33+F40+F42+F47+F50+F31</f>
        <v>373658.51</v>
      </c>
      <c r="G52" s="11" t="n">
        <f aca="false">F52/D52*100</f>
        <v>82.7756767114669</v>
      </c>
      <c r="H52" s="11" t="n">
        <f aca="false">F52/E52*100</f>
        <v>63.5991243009383</v>
      </c>
    </row>
    <row r="54" customFormat="false" ht="12.75" hidden="false" customHeight="false" outlineLevel="0" collapsed="false">
      <c r="D54" s="22"/>
      <c r="E54" s="22"/>
      <c r="F54" s="23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3"/>
    </row>
  </sheetData>
  <autoFilter ref="A5:H61"/>
  <mergeCells count="4">
    <mergeCell ref="A2:H2"/>
    <mergeCell ref="A3:H3"/>
    <mergeCell ref="A55:H55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01T07:20:26Z</cp:lastPrinted>
  <dcterms:modified xsi:type="dcterms:W3CDTF">2024-10-14T12:15:53Z</dcterms:modified>
  <cp:revision>0</cp:revision>
  <dc:subject/>
  <dc:title/>
</cp:coreProperties>
</file>