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Сведения об исполнении бюджета муниципального района по </t>
  </si>
  <si>
    <t xml:space="preserve">расходам по разделам и подразделам за 1 полугодие 2024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1 полугодие 2023 года</t>
  </si>
  <si>
    <t xml:space="preserve">Уточненная роспись на 2024 год</t>
  </si>
  <si>
    <t xml:space="preserve">Исполнение за          1 квартал 2024 года</t>
  </si>
  <si>
    <t xml:space="preserve">Динамика к аналогичному периоду 2023 года в %</t>
  </si>
  <si>
    <t xml:space="preserve">Процент исполнения к уточненной росписи на 202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оросы в области охраны окружающей среды 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4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25.5" hidden="false" customHeight="false" outlineLevel="0" collapsed="false">
      <c r="A6" s="6" t="s">
        <v>11</v>
      </c>
      <c r="B6" s="7" t="s">
        <v>12</v>
      </c>
      <c r="C6" s="8" t="s">
        <v>13</v>
      </c>
      <c r="D6" s="9" t="n">
        <f aca="false">D7+D8+D10+D11+D12+D9</f>
        <v>25233.58</v>
      </c>
      <c r="E6" s="9" t="n">
        <f aca="false">E7+E8+E10+E11+E12+E9</f>
        <v>74188.74</v>
      </c>
      <c r="F6" s="9" t="n">
        <f aca="false">F7+F8+F10+F11+F12+F9</f>
        <v>34657.75</v>
      </c>
      <c r="G6" s="10" t="n">
        <f aca="false">F6/D6*100</f>
        <v>137.347732664172</v>
      </c>
      <c r="H6" s="10" t="n">
        <f aca="false">F6/E6*100</f>
        <v>46.7156471453754</v>
      </c>
    </row>
    <row r="7" customFormat="false" ht="55.5" hidden="false" customHeight="true" outlineLevel="0" collapsed="false">
      <c r="A7" s="11" t="s">
        <v>14</v>
      </c>
      <c r="B7" s="12" t="s">
        <v>12</v>
      </c>
      <c r="C7" s="13" t="s">
        <v>15</v>
      </c>
      <c r="D7" s="14" t="n">
        <v>706.19</v>
      </c>
      <c r="E7" s="14" t="n">
        <v>2030.1</v>
      </c>
      <c r="F7" s="14" t="n">
        <v>1447.32</v>
      </c>
      <c r="G7" s="15" t="n">
        <f aca="false">F7/D7*100</f>
        <v>204.947676970787</v>
      </c>
      <c r="H7" s="15" t="n">
        <f aca="false">F7/E7*100</f>
        <v>71.2930397517364</v>
      </c>
    </row>
    <row r="8" customFormat="false" ht="83.25" hidden="false" customHeight="true" outlineLevel="0" collapsed="false">
      <c r="A8" s="11" t="s">
        <v>16</v>
      </c>
      <c r="B8" s="12" t="s">
        <v>12</v>
      </c>
      <c r="C8" s="13" t="s">
        <v>17</v>
      </c>
      <c r="D8" s="14" t="n">
        <v>12360.37</v>
      </c>
      <c r="E8" s="14" t="n">
        <v>40529.3</v>
      </c>
      <c r="F8" s="14" t="n">
        <v>18605.61</v>
      </c>
      <c r="G8" s="15" t="n">
        <f aca="false">F8/D8*100</f>
        <v>150.526319195946</v>
      </c>
      <c r="H8" s="15" t="n">
        <f aca="false">F8/E8*100</f>
        <v>45.9065663606329</v>
      </c>
    </row>
    <row r="9" customFormat="false" ht="12.75" hidden="false" customHeight="false" outlineLevel="0" collapsed="false">
      <c r="A9" s="11" t="s">
        <v>18</v>
      </c>
      <c r="B9" s="12" t="s">
        <v>12</v>
      </c>
      <c r="C9" s="13" t="s">
        <v>19</v>
      </c>
      <c r="D9" s="14" t="n">
        <v>0</v>
      </c>
      <c r="E9" s="14" t="n">
        <v>9.4</v>
      </c>
      <c r="F9" s="14" t="n">
        <v>0</v>
      </c>
      <c r="G9" s="15"/>
      <c r="H9" s="15"/>
    </row>
    <row r="10" customFormat="false" ht="65.25" hidden="false" customHeight="true" outlineLevel="0" collapsed="false">
      <c r="A10" s="11" t="s">
        <v>20</v>
      </c>
      <c r="B10" s="12" t="s">
        <v>12</v>
      </c>
      <c r="C10" s="13" t="s">
        <v>21</v>
      </c>
      <c r="D10" s="14" t="n">
        <v>3084.6</v>
      </c>
      <c r="E10" s="14" t="n">
        <v>9012.5</v>
      </c>
      <c r="F10" s="14" t="n">
        <v>4234.76</v>
      </c>
      <c r="G10" s="15" t="n">
        <f aca="false">F10/D10*100</f>
        <v>137.287168514556</v>
      </c>
      <c r="H10" s="15" t="n">
        <f aca="false">F10/E10*100</f>
        <v>46.9876282940361</v>
      </c>
    </row>
    <row r="11" customFormat="false" ht="12.75" hidden="false" customHeight="false" outlineLevel="0" collapsed="false">
      <c r="A11" s="11" t="s">
        <v>22</v>
      </c>
      <c r="B11" s="12" t="s">
        <v>12</v>
      </c>
      <c r="C11" s="13" t="s">
        <v>23</v>
      </c>
      <c r="D11" s="16" t="n">
        <v>0</v>
      </c>
      <c r="E11" s="14" t="n">
        <v>100</v>
      </c>
      <c r="F11" s="16" t="n">
        <v>0</v>
      </c>
      <c r="G11" s="15" t="n">
        <v>0</v>
      </c>
      <c r="H11" s="15" t="n">
        <f aca="false">F11/E11*100</f>
        <v>0</v>
      </c>
    </row>
    <row r="12" customFormat="false" ht="28.5" hidden="false" customHeight="true" outlineLevel="0" collapsed="false">
      <c r="A12" s="11" t="s">
        <v>24</v>
      </c>
      <c r="B12" s="12" t="s">
        <v>12</v>
      </c>
      <c r="C12" s="13" t="s">
        <v>25</v>
      </c>
      <c r="D12" s="14" t="n">
        <v>9082.42</v>
      </c>
      <c r="E12" s="14" t="n">
        <v>22507.44</v>
      </c>
      <c r="F12" s="14" t="n">
        <v>10370.06</v>
      </c>
      <c r="G12" s="15" t="n">
        <f aca="false">F12/D12*100</f>
        <v>114.17727874289</v>
      </c>
      <c r="H12" s="15" t="n">
        <f aca="false">F12/E12*100</f>
        <v>46.0739204458615</v>
      </c>
    </row>
    <row r="13" customFormat="false" ht="12.75" hidden="false" customHeight="false" outlineLevel="0" collapsed="false">
      <c r="A13" s="6" t="s">
        <v>26</v>
      </c>
      <c r="B13" s="7" t="s">
        <v>15</v>
      </c>
      <c r="C13" s="8" t="s">
        <v>13</v>
      </c>
      <c r="D13" s="9" t="n">
        <f aca="false">D14</f>
        <v>172.6</v>
      </c>
      <c r="E13" s="9" t="n">
        <f aca="false">E14</f>
        <v>414</v>
      </c>
      <c r="F13" s="9" t="n">
        <f aca="false">F14</f>
        <v>207</v>
      </c>
      <c r="G13" s="9" t="n">
        <f aca="false">G14</f>
        <v>119.930475086906</v>
      </c>
      <c r="H13" s="10" t="n">
        <f aca="false">F13/E13*100</f>
        <v>50</v>
      </c>
    </row>
    <row r="14" customFormat="false" ht="25.5" hidden="false" customHeight="false" outlineLevel="0" collapsed="false">
      <c r="A14" s="11" t="s">
        <v>27</v>
      </c>
      <c r="B14" s="12" t="s">
        <v>15</v>
      </c>
      <c r="C14" s="13" t="s">
        <v>28</v>
      </c>
      <c r="D14" s="14" t="n">
        <v>172.6</v>
      </c>
      <c r="E14" s="14" t="n">
        <v>414</v>
      </c>
      <c r="F14" s="14" t="n">
        <v>207</v>
      </c>
      <c r="G14" s="15" t="n">
        <f aca="false">F14/D14*100</f>
        <v>119.930475086906</v>
      </c>
      <c r="H14" s="15" t="n">
        <f aca="false">F14/E14*100</f>
        <v>50</v>
      </c>
    </row>
    <row r="15" customFormat="false" ht="51" hidden="false" customHeight="false" outlineLevel="0" collapsed="false">
      <c r="A15" s="6" t="s">
        <v>29</v>
      </c>
      <c r="B15" s="7" t="s">
        <v>28</v>
      </c>
      <c r="C15" s="8" t="s">
        <v>13</v>
      </c>
      <c r="D15" s="9" t="n">
        <f aca="false">D16</f>
        <v>0</v>
      </c>
      <c r="E15" s="9" t="n">
        <f aca="false">E16+E17</f>
        <v>1017.6</v>
      </c>
      <c r="F15" s="9" t="n">
        <f aca="false">F16+F17</f>
        <v>198.8</v>
      </c>
      <c r="G15" s="10" t="n">
        <v>0</v>
      </c>
      <c r="H15" s="10" t="n">
        <f aca="false">F15/E15*100</f>
        <v>19.5361635220126</v>
      </c>
    </row>
    <row r="16" customFormat="false" ht="54" hidden="false" customHeight="true" outlineLevel="0" collapsed="false">
      <c r="A16" s="11" t="s">
        <v>30</v>
      </c>
      <c r="B16" s="12" t="s">
        <v>28</v>
      </c>
      <c r="C16" s="13" t="s">
        <v>31</v>
      </c>
      <c r="D16" s="14" t="n">
        <v>0</v>
      </c>
      <c r="E16" s="14" t="n">
        <v>136.6</v>
      </c>
      <c r="F16" s="14" t="n">
        <v>98.8</v>
      </c>
      <c r="G16" s="15" t="n">
        <v>0</v>
      </c>
      <c r="H16" s="15" t="n">
        <f aca="false">F16/E16*100</f>
        <v>72.3279648609078</v>
      </c>
    </row>
    <row r="17" customFormat="false" ht="44.25" hidden="false" customHeight="true" outlineLevel="0" collapsed="false">
      <c r="A17" s="11" t="s">
        <v>32</v>
      </c>
      <c r="B17" s="12" t="s">
        <v>28</v>
      </c>
      <c r="C17" s="13" t="s">
        <v>33</v>
      </c>
      <c r="D17" s="14" t="n">
        <v>0</v>
      </c>
      <c r="E17" s="14" t="n">
        <v>881</v>
      </c>
      <c r="F17" s="14" t="n">
        <v>100</v>
      </c>
      <c r="G17" s="15" t="n">
        <v>0</v>
      </c>
      <c r="H17" s="15" t="n">
        <f aca="false">F17/E17*100</f>
        <v>11.3507377979569</v>
      </c>
    </row>
    <row r="18" customFormat="false" ht="12.75" hidden="false" customHeight="false" outlineLevel="0" collapsed="false">
      <c r="A18" s="6" t="s">
        <v>34</v>
      </c>
      <c r="B18" s="7" t="s">
        <v>17</v>
      </c>
      <c r="C18" s="8" t="s">
        <v>13</v>
      </c>
      <c r="D18" s="10" t="n">
        <f aca="false">D19+D21+D22+D20</f>
        <v>8721.16</v>
      </c>
      <c r="E18" s="17" t="n">
        <f aca="false">E19+E21+E22+E20</f>
        <v>25780.85</v>
      </c>
      <c r="F18" s="17" t="n">
        <f aca="false">F19+F21+F22+F20</f>
        <v>7746.08</v>
      </c>
      <c r="G18" s="10" t="n">
        <f aca="false">F18/D18*100</f>
        <v>88.8193772388077</v>
      </c>
      <c r="H18" s="10" t="n">
        <f aca="false">F18/E18*100</f>
        <v>30.045867378306</v>
      </c>
    </row>
    <row r="19" customFormat="false" ht="12.75" hidden="false" customHeight="false" outlineLevel="0" collapsed="false">
      <c r="A19" s="11" t="s">
        <v>35</v>
      </c>
      <c r="B19" s="12" t="s">
        <v>17</v>
      </c>
      <c r="C19" s="13" t="s">
        <v>19</v>
      </c>
      <c r="D19" s="15" t="n">
        <v>0</v>
      </c>
      <c r="E19" s="14" t="n">
        <v>56</v>
      </c>
      <c r="F19" s="18" t="n">
        <v>37.2</v>
      </c>
      <c r="G19" s="15" t="n">
        <v>0</v>
      </c>
      <c r="H19" s="15" t="n">
        <f aca="false">F19/E19*100</f>
        <v>66.4285714285714</v>
      </c>
    </row>
    <row r="20" customFormat="false" ht="12.75" hidden="false" customHeight="false" outlineLevel="0" collapsed="false">
      <c r="A20" s="11" t="s">
        <v>36</v>
      </c>
      <c r="B20" s="12" t="s">
        <v>17</v>
      </c>
      <c r="C20" s="13" t="s">
        <v>37</v>
      </c>
      <c r="D20" s="15" t="n">
        <v>5784.46</v>
      </c>
      <c r="E20" s="14" t="n">
        <v>15329.2</v>
      </c>
      <c r="F20" s="18" t="n">
        <v>6480.14</v>
      </c>
      <c r="G20" s="15" t="n">
        <v>0</v>
      </c>
      <c r="H20" s="15" t="n">
        <f aca="false">F20/E20*100</f>
        <v>42.2731779871096</v>
      </c>
    </row>
    <row r="21" customFormat="false" ht="25.5" hidden="false" customHeight="false" outlineLevel="0" collapsed="false">
      <c r="A21" s="11" t="s">
        <v>38</v>
      </c>
      <c r="B21" s="12" t="s">
        <v>17</v>
      </c>
      <c r="C21" s="13" t="s">
        <v>39</v>
      </c>
      <c r="D21" s="19" t="n">
        <v>1509.98</v>
      </c>
      <c r="E21" s="14" t="n">
        <v>7132.74</v>
      </c>
      <c r="F21" s="14" t="n">
        <v>515.68</v>
      </c>
      <c r="G21" s="15" t="n">
        <f aca="false">F21/D21*100</f>
        <v>34.1514457145128</v>
      </c>
      <c r="H21" s="15" t="n">
        <f aca="false">F21/E21*100</f>
        <v>7.22976023239316</v>
      </c>
    </row>
    <row r="22" customFormat="false" ht="25.5" hidden="false" customHeight="false" outlineLevel="0" collapsed="false">
      <c r="A22" s="11" t="s">
        <v>40</v>
      </c>
      <c r="B22" s="12" t="s">
        <v>17</v>
      </c>
      <c r="C22" s="13" t="s">
        <v>41</v>
      </c>
      <c r="D22" s="15" t="n">
        <v>1426.72</v>
      </c>
      <c r="E22" s="14" t="n">
        <v>3262.91</v>
      </c>
      <c r="F22" s="18" t="n">
        <v>713.06</v>
      </c>
      <c r="G22" s="15" t="n">
        <f aca="false">F22/D22*100</f>
        <v>49.9789727486823</v>
      </c>
      <c r="H22" s="15" t="n">
        <f aca="false">F22/E22*100</f>
        <v>21.85349887064</v>
      </c>
    </row>
    <row r="23" customFormat="false" ht="25.5" hidden="false" customHeight="false" outlineLevel="0" collapsed="false">
      <c r="A23" s="6" t="s">
        <v>42</v>
      </c>
      <c r="B23" s="7" t="s">
        <v>19</v>
      </c>
      <c r="C23" s="8" t="s">
        <v>13</v>
      </c>
      <c r="D23" s="9" t="n">
        <f aca="false">D24+D25</f>
        <v>351.02</v>
      </c>
      <c r="E23" s="9" t="n">
        <f aca="false">E24+E25</f>
        <v>16476.89</v>
      </c>
      <c r="F23" s="9" t="n">
        <f aca="false">F24+F25</f>
        <v>423.67</v>
      </c>
      <c r="G23" s="10" t="n">
        <v>0</v>
      </c>
      <c r="H23" s="10" t="n">
        <f aca="false">F23/E23*100</f>
        <v>2.57129834574364</v>
      </c>
    </row>
    <row r="24" customFormat="false" ht="12.75" hidden="false" customHeight="false" outlineLevel="0" collapsed="false">
      <c r="A24" s="11" t="s">
        <v>43</v>
      </c>
      <c r="B24" s="12" t="s">
        <v>19</v>
      </c>
      <c r="C24" s="13" t="s">
        <v>12</v>
      </c>
      <c r="D24" s="15" t="n">
        <v>351.02</v>
      </c>
      <c r="E24" s="14" t="n">
        <v>2236.89</v>
      </c>
      <c r="F24" s="15" t="n">
        <v>269.95</v>
      </c>
      <c r="G24" s="15" t="n">
        <v>0</v>
      </c>
      <c r="H24" s="15" t="n">
        <f aca="false">F24/E24*100</f>
        <v>12.0680945419757</v>
      </c>
    </row>
    <row r="25" customFormat="false" ht="12.75" hidden="false" customHeight="false" outlineLevel="0" collapsed="false">
      <c r="A25" s="11" t="s">
        <v>44</v>
      </c>
      <c r="B25" s="12" t="s">
        <v>19</v>
      </c>
      <c r="C25" s="13" t="s">
        <v>15</v>
      </c>
      <c r="D25" s="15" t="n">
        <v>0</v>
      </c>
      <c r="E25" s="14" t="n">
        <v>14240</v>
      </c>
      <c r="F25" s="15" t="n">
        <v>153.72</v>
      </c>
      <c r="G25" s="15" t="n">
        <v>0</v>
      </c>
      <c r="H25" s="15" t="n">
        <f aca="false">F25/E25*100</f>
        <v>1.07949438202247</v>
      </c>
    </row>
    <row r="26" customFormat="false" ht="20.25" hidden="false" customHeight="true" outlineLevel="0" collapsed="false">
      <c r="A26" s="6" t="s">
        <v>45</v>
      </c>
      <c r="B26" s="7" t="s">
        <v>21</v>
      </c>
      <c r="C26" s="8" t="s">
        <v>13</v>
      </c>
      <c r="D26" s="17" t="n">
        <f aca="false">D27</f>
        <v>5968.44</v>
      </c>
      <c r="E26" s="9" t="n">
        <f aca="false">E27</f>
        <v>2171.91</v>
      </c>
      <c r="F26" s="9" t="n">
        <f aca="false">F27</f>
        <v>0</v>
      </c>
      <c r="G26" s="10" t="n">
        <v>0</v>
      </c>
      <c r="H26" s="10" t="n">
        <v>0</v>
      </c>
    </row>
    <row r="27" customFormat="false" ht="30" hidden="false" customHeight="true" outlineLevel="0" collapsed="false">
      <c r="A27" s="11" t="s">
        <v>46</v>
      </c>
      <c r="B27" s="12" t="s">
        <v>21</v>
      </c>
      <c r="C27" s="13" t="s">
        <v>19</v>
      </c>
      <c r="D27" s="18" t="n">
        <v>5968.44</v>
      </c>
      <c r="E27" s="14" t="n">
        <v>2171.91</v>
      </c>
      <c r="F27" s="15" t="n">
        <v>0</v>
      </c>
      <c r="G27" s="15" t="n">
        <v>0</v>
      </c>
      <c r="H27" s="15" t="n">
        <v>0</v>
      </c>
    </row>
    <row r="28" customFormat="false" ht="12.75" hidden="false" customHeight="false" outlineLevel="0" collapsed="false">
      <c r="A28" s="6" t="s">
        <v>47</v>
      </c>
      <c r="B28" s="7" t="s">
        <v>48</v>
      </c>
      <c r="C28" s="8" t="s">
        <v>13</v>
      </c>
      <c r="D28" s="9" t="n">
        <f aca="false">D29+D30+D31+D33+D34</f>
        <v>123749.02</v>
      </c>
      <c r="E28" s="9" t="n">
        <f aca="false">E29+E30+E31+E33+E34+E32</f>
        <v>179971</v>
      </c>
      <c r="F28" s="9" t="n">
        <f aca="false">F29+F30+F31+F33+F34</f>
        <v>108607.23</v>
      </c>
      <c r="G28" s="10" t="n">
        <f aca="false">F28/D28*100</f>
        <v>87.7641132026743</v>
      </c>
      <c r="H28" s="10" t="n">
        <f aca="false">F28/E28*100</f>
        <v>60.3470725839163</v>
      </c>
    </row>
    <row r="29" customFormat="false" ht="12.75" hidden="false" customHeight="false" outlineLevel="0" collapsed="false">
      <c r="A29" s="11" t="s">
        <v>49</v>
      </c>
      <c r="B29" s="12" t="s">
        <v>48</v>
      </c>
      <c r="C29" s="13" t="s">
        <v>12</v>
      </c>
      <c r="D29" s="14" t="n">
        <v>22835.84</v>
      </c>
      <c r="E29" s="14" t="n">
        <v>44749.81</v>
      </c>
      <c r="F29" s="14" t="n">
        <v>23970.19</v>
      </c>
      <c r="G29" s="15" t="n">
        <f aca="false">F29/D29*100</f>
        <v>104.967410876937</v>
      </c>
      <c r="H29" s="15" t="n">
        <f aca="false">F29/E29*100</f>
        <v>53.5648978174432</v>
      </c>
    </row>
    <row r="30" customFormat="false" ht="12.75" hidden="false" customHeight="false" outlineLevel="0" collapsed="false">
      <c r="A30" s="11" t="s">
        <v>50</v>
      </c>
      <c r="B30" s="12" t="s">
        <v>48</v>
      </c>
      <c r="C30" s="13" t="s">
        <v>15</v>
      </c>
      <c r="D30" s="14" t="n">
        <v>94431.49</v>
      </c>
      <c r="E30" s="14" t="n">
        <v>122140.33</v>
      </c>
      <c r="F30" s="14" t="n">
        <v>77787.03</v>
      </c>
      <c r="G30" s="15" t="n">
        <f aca="false">F30/D30*100</f>
        <v>82.3740364575419</v>
      </c>
      <c r="H30" s="15" t="n">
        <f aca="false">F30/E30*100</f>
        <v>63.6866053988883</v>
      </c>
    </row>
    <row r="31" customFormat="false" ht="12.75" hidden="false" customHeight="false" outlineLevel="0" collapsed="false">
      <c r="A31" s="11" t="s">
        <v>51</v>
      </c>
      <c r="B31" s="12" t="s">
        <v>48</v>
      </c>
      <c r="C31" s="13" t="s">
        <v>28</v>
      </c>
      <c r="D31" s="14" t="n">
        <v>5740.54</v>
      </c>
      <c r="E31" s="14" t="n">
        <v>11707.66</v>
      </c>
      <c r="F31" s="14" t="n">
        <v>5750.2</v>
      </c>
      <c r="G31" s="15" t="n">
        <v>0</v>
      </c>
      <c r="H31" s="15" t="n">
        <f aca="false">F31/E31*100</f>
        <v>49.1148530107639</v>
      </c>
    </row>
    <row r="32" customFormat="false" ht="38.25" hidden="false" customHeight="false" outlineLevel="0" collapsed="false">
      <c r="A32" s="11" t="s">
        <v>52</v>
      </c>
      <c r="B32" s="12" t="s">
        <v>48</v>
      </c>
      <c r="C32" s="13" t="s">
        <v>19</v>
      </c>
      <c r="D32" s="14" t="n">
        <v>0</v>
      </c>
      <c r="E32" s="14" t="n">
        <v>22</v>
      </c>
      <c r="F32" s="14" t="n"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1" t="s">
        <v>53</v>
      </c>
      <c r="B33" s="20" t="s">
        <v>48</v>
      </c>
      <c r="C33" s="21" t="s">
        <v>48</v>
      </c>
      <c r="D33" s="22" t="n">
        <v>35.4</v>
      </c>
      <c r="E33" s="14" t="n">
        <v>195</v>
      </c>
      <c r="F33" s="22" t="n">
        <v>153.5</v>
      </c>
      <c r="G33" s="22" t="n">
        <v>0</v>
      </c>
      <c r="H33" s="22" t="n">
        <f aca="false">F33/E33*100</f>
        <v>78.7179487179487</v>
      </c>
    </row>
    <row r="34" customFormat="false" ht="25.5" hidden="false" customHeight="false" outlineLevel="0" collapsed="false">
      <c r="A34" s="11" t="s">
        <v>54</v>
      </c>
      <c r="B34" s="12" t="s">
        <v>48</v>
      </c>
      <c r="C34" s="13" t="s">
        <v>39</v>
      </c>
      <c r="D34" s="18" t="n">
        <v>705.75</v>
      </c>
      <c r="E34" s="14" t="n">
        <v>1156.2</v>
      </c>
      <c r="F34" s="18" t="n">
        <v>946.31</v>
      </c>
      <c r="G34" s="15" t="n">
        <v>0</v>
      </c>
      <c r="H34" s="15" t="n">
        <f aca="false">F34/E34*100</f>
        <v>81.8465663380038</v>
      </c>
    </row>
    <row r="35" customFormat="false" ht="25.5" hidden="false" customHeight="false" outlineLevel="0" collapsed="false">
      <c r="A35" s="6" t="s">
        <v>55</v>
      </c>
      <c r="B35" s="7" t="s">
        <v>37</v>
      </c>
      <c r="C35" s="8" t="s">
        <v>13</v>
      </c>
      <c r="D35" s="9" t="n">
        <f aca="false">D36</f>
        <v>22349.75</v>
      </c>
      <c r="E35" s="9" t="n">
        <f aca="false">E36</f>
        <v>50612.37</v>
      </c>
      <c r="F35" s="9" t="n">
        <f aca="false">F36</f>
        <v>24470.48</v>
      </c>
      <c r="G35" s="10" t="n">
        <f aca="false">F35/D35*100</f>
        <v>109.488830971264</v>
      </c>
      <c r="H35" s="10" t="n">
        <f aca="false">F35/E35*100</f>
        <v>48.3488127507169</v>
      </c>
    </row>
    <row r="36" customFormat="false" ht="12.75" hidden="false" customHeight="false" outlineLevel="0" collapsed="false">
      <c r="A36" s="11" t="s">
        <v>56</v>
      </c>
      <c r="B36" s="12" t="s">
        <v>37</v>
      </c>
      <c r="C36" s="13" t="s">
        <v>12</v>
      </c>
      <c r="D36" s="14" t="n">
        <v>22349.75</v>
      </c>
      <c r="E36" s="14" t="n">
        <v>50612.37</v>
      </c>
      <c r="F36" s="14" t="n">
        <v>24470.48</v>
      </c>
      <c r="G36" s="15" t="n">
        <f aca="false">F36/D36*100</f>
        <v>109.488830971264</v>
      </c>
      <c r="H36" s="15" t="n">
        <f aca="false">F36/E36*100</f>
        <v>48.3488127507169</v>
      </c>
    </row>
    <row r="37" customFormat="false" ht="15.75" hidden="false" customHeight="true" outlineLevel="0" collapsed="false">
      <c r="A37" s="6" t="s">
        <v>57</v>
      </c>
      <c r="B37" s="7" t="s">
        <v>31</v>
      </c>
      <c r="C37" s="8" t="s">
        <v>13</v>
      </c>
      <c r="D37" s="9" t="n">
        <f aca="false">D38+D40+D41</f>
        <v>4104.29</v>
      </c>
      <c r="E37" s="9" t="n">
        <f aca="false">E38+E40+E41+E39</f>
        <v>23061.1</v>
      </c>
      <c r="F37" s="9" t="n">
        <f aca="false">F38+F40+F41+F39</f>
        <v>8148.33</v>
      </c>
      <c r="G37" s="10" t="n">
        <f aca="false">F37/D37*100</f>
        <v>198.532023809234</v>
      </c>
      <c r="H37" s="10" t="n">
        <f aca="false">F37/E37*100</f>
        <v>35.3336571108924</v>
      </c>
    </row>
    <row r="38" customFormat="false" ht="12.75" hidden="false" customHeight="false" outlineLevel="0" collapsed="false">
      <c r="A38" s="11" t="s">
        <v>58</v>
      </c>
      <c r="B38" s="12" t="s">
        <v>31</v>
      </c>
      <c r="C38" s="13" t="s">
        <v>12</v>
      </c>
      <c r="D38" s="14" t="n">
        <v>1075.87</v>
      </c>
      <c r="E38" s="14" t="n">
        <v>2921.5</v>
      </c>
      <c r="F38" s="14" t="n">
        <v>1203.27</v>
      </c>
      <c r="G38" s="15" t="n">
        <f aca="false">F38/D38*100</f>
        <v>111.841579372973</v>
      </c>
      <c r="H38" s="15" t="n">
        <f aca="false">F38/E38*100</f>
        <v>41.186719151121</v>
      </c>
    </row>
    <row r="39" customFormat="false" ht="12.75" hidden="false" customHeight="false" outlineLevel="0" collapsed="false">
      <c r="A39" s="11" t="s">
        <v>59</v>
      </c>
      <c r="B39" s="12" t="s">
        <v>31</v>
      </c>
      <c r="C39" s="13" t="s">
        <v>28</v>
      </c>
      <c r="D39" s="14" t="n">
        <v>0</v>
      </c>
      <c r="E39" s="14" t="n">
        <v>144</v>
      </c>
      <c r="F39" s="14" t="n">
        <v>42</v>
      </c>
      <c r="G39" s="15" t="n">
        <v>0</v>
      </c>
      <c r="H39" s="15" t="n">
        <f aca="false">F39/E39*100</f>
        <v>29.1666666666667</v>
      </c>
    </row>
    <row r="40" customFormat="false" ht="12.75" hidden="false" customHeight="false" outlineLevel="0" collapsed="false">
      <c r="A40" s="11" t="s">
        <v>60</v>
      </c>
      <c r="B40" s="12" t="s">
        <v>31</v>
      </c>
      <c r="C40" s="13" t="s">
        <v>17</v>
      </c>
      <c r="D40" s="14" t="n">
        <v>3028.42</v>
      </c>
      <c r="E40" s="14" t="n">
        <v>19995.6</v>
      </c>
      <c r="F40" s="14" t="n">
        <v>6903.06</v>
      </c>
      <c r="G40" s="15" t="n">
        <f aca="false">F40/D40*100</f>
        <v>227.942623546272</v>
      </c>
      <c r="H40" s="15" t="n">
        <f aca="false">F40/E40*100</f>
        <v>34.5228950369081</v>
      </c>
    </row>
    <row r="41" customFormat="false" ht="25.5" hidden="false" customHeight="false" outlineLevel="0" collapsed="false">
      <c r="A41" s="11" t="s">
        <v>61</v>
      </c>
      <c r="B41" s="12" t="s">
        <v>31</v>
      </c>
      <c r="C41" s="13" t="s">
        <v>21</v>
      </c>
      <c r="D41" s="14" t="n">
        <v>0</v>
      </c>
      <c r="E41" s="14" t="n">
        <v>0</v>
      </c>
      <c r="F41" s="14" t="n">
        <v>0</v>
      </c>
      <c r="G41" s="15" t="n">
        <v>0</v>
      </c>
      <c r="H41" s="15" t="e">
        <f aca="false">F41/E41*100</f>
        <v>#DIV/0!</v>
      </c>
    </row>
    <row r="42" customFormat="false" ht="25.5" hidden="false" customHeight="false" outlineLevel="0" collapsed="false">
      <c r="A42" s="6" t="s">
        <v>62</v>
      </c>
      <c r="B42" s="7" t="s">
        <v>23</v>
      </c>
      <c r="C42" s="8" t="s">
        <v>13</v>
      </c>
      <c r="D42" s="9" t="n">
        <f aca="false">D43+D44</f>
        <v>8461.85</v>
      </c>
      <c r="E42" s="9" t="n">
        <f aca="false">E43+E44</f>
        <v>52614.65</v>
      </c>
      <c r="F42" s="9" t="n">
        <f aca="false">F43+F44</f>
        <v>16402.09</v>
      </c>
      <c r="G42" s="9" t="e">
        <f aca="false">G43+G44</f>
        <v>#DIV/0!</v>
      </c>
      <c r="H42" s="10" t="n">
        <f aca="false">F42/E42*100</f>
        <v>31.1739981164942</v>
      </c>
    </row>
    <row r="43" customFormat="false" ht="12.75" hidden="false" customHeight="false" outlineLevel="0" collapsed="false">
      <c r="A43" s="11" t="s">
        <v>63</v>
      </c>
      <c r="B43" s="12" t="s">
        <v>23</v>
      </c>
      <c r="C43" s="13" t="s">
        <v>12</v>
      </c>
      <c r="D43" s="14" t="n">
        <v>0</v>
      </c>
      <c r="E43" s="14" t="n">
        <v>0</v>
      </c>
      <c r="F43" s="14" t="n">
        <v>0</v>
      </c>
      <c r="G43" s="15" t="e">
        <f aca="false">F43/D43*100</f>
        <v>#DIV/0!</v>
      </c>
      <c r="H43" s="15" t="n">
        <v>0</v>
      </c>
    </row>
    <row r="44" customFormat="false" ht="12.75" hidden="false" customHeight="false" outlineLevel="0" collapsed="false">
      <c r="A44" s="11" t="s">
        <v>64</v>
      </c>
      <c r="B44" s="12" t="s">
        <v>23</v>
      </c>
      <c r="C44" s="13" t="s">
        <v>15</v>
      </c>
      <c r="D44" s="14" t="n">
        <v>8461.85</v>
      </c>
      <c r="E44" s="14" t="n">
        <v>52614.65</v>
      </c>
      <c r="F44" s="14" t="n">
        <v>16402.09</v>
      </c>
      <c r="G44" s="15" t="n">
        <v>0</v>
      </c>
      <c r="H44" s="15" t="n">
        <f aca="false">F44/E44*100</f>
        <v>31.1739981164942</v>
      </c>
    </row>
    <row r="45" customFormat="false" ht="38.25" hidden="false" customHeight="false" outlineLevel="0" collapsed="false">
      <c r="A45" s="6" t="s">
        <v>65</v>
      </c>
      <c r="B45" s="23" t="n">
        <v>13</v>
      </c>
      <c r="C45" s="8" t="s">
        <v>13</v>
      </c>
      <c r="D45" s="9" t="n">
        <f aca="false">D46</f>
        <v>0</v>
      </c>
      <c r="E45" s="9" t="n">
        <f aca="false">E46</f>
        <v>72.4</v>
      </c>
      <c r="F45" s="9" t="n">
        <f aca="false">F46</f>
        <v>0</v>
      </c>
      <c r="G45" s="10" t="n">
        <v>0</v>
      </c>
      <c r="H45" s="10" t="n">
        <f aca="false">F45/E45*100</f>
        <v>0</v>
      </c>
    </row>
    <row r="46" customFormat="false" ht="28.5" hidden="false" customHeight="true" outlineLevel="0" collapsed="false">
      <c r="A46" s="11" t="s">
        <v>66</v>
      </c>
      <c r="B46" s="24" t="n">
        <v>13</v>
      </c>
      <c r="C46" s="13" t="s">
        <v>12</v>
      </c>
      <c r="D46" s="14" t="n">
        <v>0</v>
      </c>
      <c r="E46" s="14" t="n">
        <v>72.4</v>
      </c>
      <c r="F46" s="14" t="n">
        <v>0</v>
      </c>
      <c r="G46" s="15" t="n">
        <v>0</v>
      </c>
      <c r="H46" s="15" t="n">
        <f aca="false">F46/E46*100</f>
        <v>0</v>
      </c>
    </row>
    <row r="47" customFormat="false" ht="66.75" hidden="false" customHeight="true" outlineLevel="0" collapsed="false">
      <c r="A47" s="6" t="s">
        <v>67</v>
      </c>
      <c r="B47" s="23" t="n">
        <v>14</v>
      </c>
      <c r="C47" s="8" t="s">
        <v>13</v>
      </c>
      <c r="D47" s="9" t="n">
        <f aca="false">D48</f>
        <v>7070.1</v>
      </c>
      <c r="E47" s="9" t="n">
        <f aca="false">E48</f>
        <v>16019.7</v>
      </c>
      <c r="F47" s="9" t="n">
        <f aca="false">F48</f>
        <v>8789.4</v>
      </c>
      <c r="G47" s="10" t="n">
        <f aca="false">F47/D47*100</f>
        <v>124.317902151313</v>
      </c>
      <c r="H47" s="10" t="n">
        <f aca="false">F47/E47*100</f>
        <v>54.8661959961797</v>
      </c>
    </row>
    <row r="48" customFormat="false" ht="51" hidden="false" customHeight="false" outlineLevel="0" collapsed="false">
      <c r="A48" s="11" t="s">
        <v>68</v>
      </c>
      <c r="B48" s="24" t="n">
        <v>14</v>
      </c>
      <c r="C48" s="13" t="s">
        <v>12</v>
      </c>
      <c r="D48" s="14" t="n">
        <v>7070.1</v>
      </c>
      <c r="E48" s="14" t="n">
        <v>16019.7</v>
      </c>
      <c r="F48" s="14" t="n">
        <v>8789.4</v>
      </c>
      <c r="G48" s="15" t="n">
        <f aca="false">F48/D48*100</f>
        <v>124.317902151313</v>
      </c>
      <c r="H48" s="15" t="n">
        <f aca="false">F48/E48*100</f>
        <v>54.8661959961797</v>
      </c>
    </row>
    <row r="49" customFormat="false" ht="12.75" hidden="false" customHeight="false" outlineLevel="0" collapsed="false">
      <c r="A49" s="25" t="s">
        <v>69</v>
      </c>
      <c r="B49" s="26"/>
      <c r="C49" s="27"/>
      <c r="D49" s="28" t="n">
        <f aca="false">D6+D13+D15+D23+D28+D35+D37+D42+D45+D47+D18+D26</f>
        <v>206181.81</v>
      </c>
      <c r="E49" s="28" t="n">
        <f aca="false">E6+E13+E15+E23+E28+E35+E37+E42+E45+E47+E18+E26</f>
        <v>442401.21</v>
      </c>
      <c r="F49" s="28" t="n">
        <f aca="false">F6+F13+F15+F23+F28+F35+F37+F42+F45+F47+F18+F26</f>
        <v>209650.83</v>
      </c>
      <c r="G49" s="10" t="n">
        <f aca="false">F49/D49*100</f>
        <v>101.682505357771</v>
      </c>
      <c r="H49" s="10" t="n">
        <f aca="false">F49/E49*100</f>
        <v>47.3892985057613</v>
      </c>
    </row>
    <row r="51" customFormat="false" ht="12.75" hidden="false" customHeight="false" outlineLevel="0" collapsed="false">
      <c r="D51" s="29"/>
      <c r="E51" s="29"/>
      <c r="F51" s="29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3"/>
    </row>
  </sheetData>
  <autoFilter ref="A5:H58"/>
  <mergeCells count="4">
    <mergeCell ref="A2:H2"/>
    <mergeCell ref="A3:H3"/>
    <mergeCell ref="A52:H52"/>
    <mergeCell ref="A53:H53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5T14:00:53Z</cp:lastPrinted>
  <dcterms:modified xsi:type="dcterms:W3CDTF">2024-07-17T12:44:09Z</dcterms:modified>
  <cp:revision>0</cp:revision>
  <dc:subject/>
  <dc:title/>
</cp:coreProperties>
</file>