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Сведения об исполнении бюджета муниципального района по </t>
  </si>
  <si>
    <t xml:space="preserve">расходам по разделам и подразделам за  9 месяцев 2024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9 месяцев 2023 года</t>
  </si>
  <si>
    <t xml:space="preserve">Уточненная роспись на 2024 год</t>
  </si>
  <si>
    <t xml:space="preserve">Исполнение за          9 месяцев 2024 года</t>
  </si>
  <si>
    <t xml:space="preserve">Динамика к аналогичному периоду 2023 года в %</t>
  </si>
  <si>
    <t xml:space="preserve">Процент исполнения к уточненной росписи н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оросы в области охраны окружающей среды 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+D9</f>
        <v>39414.49</v>
      </c>
      <c r="E6" s="9" t="n">
        <f aca="false">E7+E8+E10+E11+E12+E9</f>
        <v>74378.54</v>
      </c>
      <c r="F6" s="9" t="n">
        <f aca="false">F7+F8+F10+F11+F12+F9</f>
        <v>51465.97</v>
      </c>
      <c r="G6" s="10" t="n">
        <f aca="false">F6/D6*100</f>
        <v>130.576267763455</v>
      </c>
      <c r="H6" s="10" t="n">
        <f aca="false">F6/E6*100</f>
        <v>69.1946494244173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1136.78</v>
      </c>
      <c r="E7" s="14" t="n">
        <v>2432.7</v>
      </c>
      <c r="F7" s="14" t="n">
        <v>1876.79</v>
      </c>
      <c r="G7" s="15" t="n">
        <f aca="false">F7/D7*100</f>
        <v>165.097028448776</v>
      </c>
      <c r="H7" s="15" t="n">
        <f aca="false">F7/E7*100</f>
        <v>77.1484358942739</v>
      </c>
    </row>
    <row r="8" customFormat="false" ht="83.25" hidden="false" customHeight="true" outlineLevel="0" collapsed="false">
      <c r="A8" s="11" t="s">
        <v>16</v>
      </c>
      <c r="B8" s="12" t="s">
        <v>12</v>
      </c>
      <c r="C8" s="13" t="s">
        <v>17</v>
      </c>
      <c r="D8" s="14" t="n">
        <v>19999.09</v>
      </c>
      <c r="E8" s="14" t="n">
        <v>40276.7</v>
      </c>
      <c r="F8" s="14" t="n">
        <v>28400.91</v>
      </c>
      <c r="G8" s="15" t="n">
        <f aca="false">F8/D8*100</f>
        <v>142.011011501023</v>
      </c>
      <c r="H8" s="15" t="n">
        <f aca="false">F8/E8*100</f>
        <v>70.5144910084491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0</v>
      </c>
      <c r="E9" s="14" t="n">
        <v>9.4</v>
      </c>
      <c r="F9" s="14" t="n">
        <v>0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4949.78</v>
      </c>
      <c r="E10" s="14" t="n">
        <v>9012.5</v>
      </c>
      <c r="F10" s="14" t="n">
        <v>6513.27</v>
      </c>
      <c r="G10" s="15" t="n">
        <f aca="false">F10/D10*100</f>
        <v>131.587060435009</v>
      </c>
      <c r="H10" s="15" t="n">
        <f aca="false">F10/E10*100</f>
        <v>72.2692926490985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100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13328.84</v>
      </c>
      <c r="E12" s="14" t="n">
        <v>22547.24</v>
      </c>
      <c r="F12" s="14" t="n">
        <v>14675</v>
      </c>
      <c r="G12" s="15" t="n">
        <f aca="false">F12/D12*100</f>
        <v>110.099603566402</v>
      </c>
      <c r="H12" s="15" t="n">
        <f aca="false">F12/E12*100</f>
        <v>65.0855714490998</v>
      </c>
    </row>
    <row r="13" customFormat="false" ht="12.7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258.9</v>
      </c>
      <c r="E13" s="9" t="n">
        <f aca="false">E14</f>
        <v>414.6</v>
      </c>
      <c r="F13" s="9" t="n">
        <f aca="false">F14</f>
        <v>310.5</v>
      </c>
      <c r="G13" s="9" t="n">
        <f aca="false">G14</f>
        <v>119.930475086906</v>
      </c>
      <c r="H13" s="10" t="n">
        <f aca="false">F13/E13*100</f>
        <v>74.8914616497829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258.9</v>
      </c>
      <c r="E14" s="14" t="n">
        <v>414.6</v>
      </c>
      <c r="F14" s="14" t="n">
        <v>310.5</v>
      </c>
      <c r="G14" s="15" t="n">
        <f aca="false">F14/D14*100</f>
        <v>119.930475086906</v>
      </c>
      <c r="H14" s="15" t="n">
        <f aca="false">F14/E14*100</f>
        <v>74.8914616497829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+D17</f>
        <v>62.6</v>
      </c>
      <c r="E15" s="9" t="n">
        <f aca="false">E16+E17</f>
        <v>646.6</v>
      </c>
      <c r="F15" s="9" t="n">
        <f aca="false">F16+F17</f>
        <v>314.05</v>
      </c>
      <c r="G15" s="10" t="n">
        <v>0</v>
      </c>
      <c r="H15" s="10" t="n">
        <f aca="false">F15/E15*100</f>
        <v>48.5694401484689</v>
      </c>
    </row>
    <row r="16" customFormat="false" ht="54" hidden="false" customHeight="true" outlineLevel="0" collapsed="false">
      <c r="A16" s="11" t="s">
        <v>30</v>
      </c>
      <c r="B16" s="12" t="s">
        <v>28</v>
      </c>
      <c r="C16" s="13" t="s">
        <v>31</v>
      </c>
      <c r="D16" s="14" t="n">
        <v>0</v>
      </c>
      <c r="E16" s="14" t="n">
        <v>136.6</v>
      </c>
      <c r="F16" s="14" t="n">
        <v>98.8</v>
      </c>
      <c r="G16" s="15" t="n">
        <v>0</v>
      </c>
      <c r="H16" s="15" t="n">
        <f aca="false">F16/E16*100</f>
        <v>72.3279648609078</v>
      </c>
    </row>
    <row r="17" customFormat="false" ht="44.25" hidden="false" customHeight="true" outlineLevel="0" collapsed="false">
      <c r="A17" s="11" t="s">
        <v>32</v>
      </c>
      <c r="B17" s="12" t="s">
        <v>28</v>
      </c>
      <c r="C17" s="13" t="s">
        <v>33</v>
      </c>
      <c r="D17" s="14" t="n">
        <v>62.6</v>
      </c>
      <c r="E17" s="14" t="n">
        <v>510</v>
      </c>
      <c r="F17" s="14" t="n">
        <v>215.25</v>
      </c>
      <c r="G17" s="15" t="n">
        <v>0</v>
      </c>
      <c r="H17" s="15" t="n">
        <f aca="false">F17/E17*100</f>
        <v>42.2058823529412</v>
      </c>
    </row>
    <row r="18" customFormat="false" ht="12.75" hidden="false" customHeight="false" outlineLevel="0" collapsed="false">
      <c r="A18" s="6" t="s">
        <v>34</v>
      </c>
      <c r="B18" s="7" t="s">
        <v>17</v>
      </c>
      <c r="C18" s="8" t="s">
        <v>13</v>
      </c>
      <c r="D18" s="10" t="n">
        <f aca="false">D19+D21+D22+D20</f>
        <v>15742.8</v>
      </c>
      <c r="E18" s="17" t="n">
        <f aca="false">E19+E21+E22+E20</f>
        <v>25780.85</v>
      </c>
      <c r="F18" s="17" t="n">
        <f aca="false">F19+F21+F22+F20</f>
        <v>15574.04</v>
      </c>
      <c r="G18" s="10" t="n">
        <f aca="false">F18/D18*100</f>
        <v>98.9280178875423</v>
      </c>
      <c r="H18" s="10" t="n">
        <f aca="false">F18/E18*100</f>
        <v>60.4093348357405</v>
      </c>
    </row>
    <row r="19" customFormat="false" ht="12.75" hidden="false" customHeight="false" outlineLevel="0" collapsed="false">
      <c r="A19" s="11" t="s">
        <v>35</v>
      </c>
      <c r="B19" s="12" t="s">
        <v>17</v>
      </c>
      <c r="C19" s="13" t="s">
        <v>19</v>
      </c>
      <c r="D19" s="15" t="n">
        <v>0</v>
      </c>
      <c r="E19" s="14" t="n">
        <v>56</v>
      </c>
      <c r="F19" s="18" t="n">
        <v>55.8</v>
      </c>
      <c r="G19" s="15" t="n">
        <v>0</v>
      </c>
      <c r="H19" s="15" t="n">
        <f aca="false">F19/E19*100</f>
        <v>99.6428571428571</v>
      </c>
    </row>
    <row r="20" customFormat="false" ht="12.75" hidden="false" customHeight="false" outlineLevel="0" collapsed="false">
      <c r="A20" s="11" t="s">
        <v>36</v>
      </c>
      <c r="B20" s="12" t="s">
        <v>17</v>
      </c>
      <c r="C20" s="13" t="s">
        <v>37</v>
      </c>
      <c r="D20" s="15" t="n">
        <v>9894.31</v>
      </c>
      <c r="E20" s="14" t="n">
        <v>15329.2</v>
      </c>
      <c r="F20" s="18" t="n">
        <v>10270.76</v>
      </c>
      <c r="G20" s="15" t="n">
        <v>0</v>
      </c>
      <c r="H20" s="15" t="n">
        <f aca="false">F20/E20*100</f>
        <v>67.0012786055371</v>
      </c>
    </row>
    <row r="21" customFormat="false" ht="25.5" hidden="false" customHeight="false" outlineLevel="0" collapsed="false">
      <c r="A21" s="11" t="s">
        <v>38</v>
      </c>
      <c r="B21" s="12" t="s">
        <v>17</v>
      </c>
      <c r="C21" s="13" t="s">
        <v>39</v>
      </c>
      <c r="D21" s="19" t="n">
        <v>4400.45</v>
      </c>
      <c r="E21" s="14" t="n">
        <v>7132.74</v>
      </c>
      <c r="F21" s="14" t="n">
        <v>3365.69</v>
      </c>
      <c r="G21" s="15" t="n">
        <f aca="false">F21/D21*100</f>
        <v>76.4851322023884</v>
      </c>
      <c r="H21" s="15" t="n">
        <f aca="false">F21/E21*100</f>
        <v>47.1864949514492</v>
      </c>
    </row>
    <row r="22" customFormat="false" ht="25.5" hidden="false" customHeight="false" outlineLevel="0" collapsed="false">
      <c r="A22" s="11" t="s">
        <v>40</v>
      </c>
      <c r="B22" s="12" t="s">
        <v>17</v>
      </c>
      <c r="C22" s="13" t="s">
        <v>41</v>
      </c>
      <c r="D22" s="15" t="n">
        <v>1448.04</v>
      </c>
      <c r="E22" s="14" t="n">
        <v>3262.91</v>
      </c>
      <c r="F22" s="18" t="n">
        <v>1881.79</v>
      </c>
      <c r="G22" s="15" t="n">
        <f aca="false">F22/D22*100</f>
        <v>129.954283030856</v>
      </c>
      <c r="H22" s="15" t="n">
        <f aca="false">F22/E22*100</f>
        <v>57.6721392867103</v>
      </c>
    </row>
    <row r="23" customFormat="false" ht="25.5" hidden="false" customHeight="false" outlineLevel="0" collapsed="false">
      <c r="A23" s="6" t="s">
        <v>42</v>
      </c>
      <c r="B23" s="7" t="s">
        <v>19</v>
      </c>
      <c r="C23" s="8" t="s">
        <v>13</v>
      </c>
      <c r="D23" s="9" t="n">
        <f aca="false">D24+D25+D26</f>
        <v>2823.28</v>
      </c>
      <c r="E23" s="9" t="n">
        <f aca="false">E24+E25+E26</f>
        <v>40870.89</v>
      </c>
      <c r="F23" s="9" t="n">
        <f aca="false">F24+F25+F26</f>
        <v>5684.62</v>
      </c>
      <c r="G23" s="10" t="n">
        <f aca="false">F23/D23*100</f>
        <v>201.348077413505</v>
      </c>
      <c r="H23" s="10" t="n">
        <f aca="false">F23/E23*100</f>
        <v>13.9087257458793</v>
      </c>
    </row>
    <row r="24" customFormat="false" ht="12.75" hidden="false" customHeight="false" outlineLevel="0" collapsed="false">
      <c r="A24" s="11" t="s">
        <v>43</v>
      </c>
      <c r="B24" s="12" t="s">
        <v>19</v>
      </c>
      <c r="C24" s="13" t="s">
        <v>12</v>
      </c>
      <c r="D24" s="15" t="n">
        <v>813.28</v>
      </c>
      <c r="E24" s="14" t="n">
        <v>2209.42</v>
      </c>
      <c r="F24" s="15" t="n">
        <v>1046.22</v>
      </c>
      <c r="G24" s="15" t="n">
        <v>0</v>
      </c>
      <c r="H24" s="15" t="n">
        <f aca="false">F24/E24*100</f>
        <v>47.3526988983534</v>
      </c>
    </row>
    <row r="25" customFormat="false" ht="12.75" hidden="false" customHeight="false" outlineLevel="0" collapsed="false">
      <c r="A25" s="11" t="s">
        <v>44</v>
      </c>
      <c r="B25" s="12" t="s">
        <v>19</v>
      </c>
      <c r="C25" s="13" t="s">
        <v>15</v>
      </c>
      <c r="D25" s="15" t="n">
        <v>0</v>
      </c>
      <c r="E25" s="14" t="n">
        <v>37965.47</v>
      </c>
      <c r="F25" s="15" t="n">
        <v>3942.4</v>
      </c>
      <c r="G25" s="15" t="n">
        <v>0</v>
      </c>
      <c r="H25" s="15" t="n">
        <f aca="false">F25/E25*100</f>
        <v>10.3841727759461</v>
      </c>
    </row>
    <row r="26" customFormat="false" ht="25.5" hidden="false" customHeight="false" outlineLevel="0" collapsed="false">
      <c r="A26" s="11" t="s">
        <v>45</v>
      </c>
      <c r="B26" s="12" t="s">
        <v>19</v>
      </c>
      <c r="C26" s="13" t="s">
        <v>19</v>
      </c>
      <c r="D26" s="15" t="n">
        <v>2010</v>
      </c>
      <c r="E26" s="14" t="n">
        <v>696</v>
      </c>
      <c r="F26" s="15" t="n">
        <v>696</v>
      </c>
      <c r="G26" s="15" t="n">
        <v>0</v>
      </c>
      <c r="H26" s="15" t="n">
        <f aca="false">F26/E26*100</f>
        <v>100</v>
      </c>
    </row>
    <row r="27" customFormat="false" ht="20.25" hidden="false" customHeight="true" outlineLevel="0" collapsed="false">
      <c r="A27" s="6" t="s">
        <v>46</v>
      </c>
      <c r="B27" s="7" t="s">
        <v>21</v>
      </c>
      <c r="C27" s="8" t="s">
        <v>13</v>
      </c>
      <c r="D27" s="17" t="n">
        <f aca="false">D28</f>
        <v>14410.18</v>
      </c>
      <c r="E27" s="9" t="n">
        <f aca="false">E28</f>
        <v>2171.91</v>
      </c>
      <c r="F27" s="9" t="n">
        <f aca="false">F28</f>
        <v>0</v>
      </c>
      <c r="G27" s="10" t="n">
        <v>0</v>
      </c>
      <c r="H27" s="10" t="n">
        <v>0</v>
      </c>
    </row>
    <row r="28" customFormat="false" ht="30" hidden="false" customHeight="true" outlineLevel="0" collapsed="false">
      <c r="A28" s="11" t="s">
        <v>47</v>
      </c>
      <c r="B28" s="12" t="s">
        <v>21</v>
      </c>
      <c r="C28" s="13" t="s">
        <v>19</v>
      </c>
      <c r="D28" s="18" t="n">
        <v>14410.18</v>
      </c>
      <c r="E28" s="14" t="n">
        <v>2171.91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A29" s="6" t="s">
        <v>48</v>
      </c>
      <c r="B29" s="7" t="s">
        <v>49</v>
      </c>
      <c r="C29" s="8" t="s">
        <v>13</v>
      </c>
      <c r="D29" s="9" t="n">
        <f aca="false">D30+D31+D32+D34+D35+D33</f>
        <v>151880.76</v>
      </c>
      <c r="E29" s="9" t="n">
        <f aca="false">E30+E31+E32+E34+E35+E33</f>
        <v>186113.05</v>
      </c>
      <c r="F29" s="9" t="n">
        <f aca="false">F30+F31+F32+F34+F35</f>
        <v>138059.38</v>
      </c>
      <c r="G29" s="10" t="n">
        <f aca="false">F29/D29*100</f>
        <v>90.8998480123486</v>
      </c>
      <c r="H29" s="10" t="n">
        <f aca="false">F29/E29*100</f>
        <v>74.1803865983605</v>
      </c>
    </row>
    <row r="30" customFormat="false" ht="12.75" hidden="false" customHeight="false" outlineLevel="0" collapsed="false">
      <c r="A30" s="11" t="s">
        <v>50</v>
      </c>
      <c r="B30" s="12" t="s">
        <v>49</v>
      </c>
      <c r="C30" s="13" t="s">
        <v>12</v>
      </c>
      <c r="D30" s="14" t="n">
        <v>32459.39</v>
      </c>
      <c r="E30" s="14" t="n">
        <v>45177.48</v>
      </c>
      <c r="F30" s="14" t="n">
        <v>33862.4</v>
      </c>
      <c r="G30" s="15" t="n">
        <f aca="false">F30/D30*100</f>
        <v>104.322354794714</v>
      </c>
      <c r="H30" s="15" t="n">
        <f aca="false">F30/E30*100</f>
        <v>74.9541585763526</v>
      </c>
    </row>
    <row r="31" customFormat="false" ht="12.75" hidden="false" customHeight="false" outlineLevel="0" collapsed="false">
      <c r="A31" s="11" t="s">
        <v>51</v>
      </c>
      <c r="B31" s="12" t="s">
        <v>49</v>
      </c>
      <c r="C31" s="13" t="s">
        <v>15</v>
      </c>
      <c r="D31" s="14" t="n">
        <v>110806.86</v>
      </c>
      <c r="E31" s="14" t="n">
        <v>127674.21</v>
      </c>
      <c r="F31" s="14" t="n">
        <v>94613.97</v>
      </c>
      <c r="G31" s="15" t="n">
        <f aca="false">F31/D31*100</f>
        <v>85.3863831174351</v>
      </c>
      <c r="H31" s="15" t="n">
        <f aca="false">F31/E31*100</f>
        <v>74.1057806427782</v>
      </c>
    </row>
    <row r="32" customFormat="false" ht="12.75" hidden="false" customHeight="false" outlineLevel="0" collapsed="false">
      <c r="A32" s="11" t="s">
        <v>52</v>
      </c>
      <c r="B32" s="12" t="s">
        <v>49</v>
      </c>
      <c r="C32" s="13" t="s">
        <v>28</v>
      </c>
      <c r="D32" s="14" t="n">
        <v>7814.36</v>
      </c>
      <c r="E32" s="14" t="n">
        <v>11966.16</v>
      </c>
      <c r="F32" s="14" t="n">
        <v>8452.27</v>
      </c>
      <c r="G32" s="15" t="n">
        <f aca="false">F32/D32*100</f>
        <v>108.163304480469</v>
      </c>
      <c r="H32" s="15" t="n">
        <f aca="false">F32/E32*100</f>
        <v>70.6347733943053</v>
      </c>
    </row>
    <row r="33" customFormat="false" ht="38.25" hidden="false" customHeight="false" outlineLevel="0" collapsed="false">
      <c r="A33" s="11" t="s">
        <v>53</v>
      </c>
      <c r="B33" s="12" t="s">
        <v>49</v>
      </c>
      <c r="C33" s="13" t="s">
        <v>19</v>
      </c>
      <c r="D33" s="14" t="n">
        <v>10</v>
      </c>
      <c r="E33" s="14" t="n">
        <v>22</v>
      </c>
      <c r="F33" s="14" t="n">
        <v>0</v>
      </c>
      <c r="G33" s="15" t="n">
        <f aca="false">F33/D33*100</f>
        <v>0</v>
      </c>
      <c r="H33" s="15" t="n">
        <v>0</v>
      </c>
    </row>
    <row r="34" customFormat="false" ht="12.75" hidden="false" customHeight="false" outlineLevel="0" collapsed="false">
      <c r="A34" s="11" t="s">
        <v>54</v>
      </c>
      <c r="B34" s="20" t="s">
        <v>49</v>
      </c>
      <c r="C34" s="21" t="s">
        <v>49</v>
      </c>
      <c r="D34" s="22" t="n">
        <v>80.4</v>
      </c>
      <c r="E34" s="14" t="n">
        <v>195</v>
      </c>
      <c r="F34" s="22" t="n">
        <v>184.5</v>
      </c>
      <c r="G34" s="15" t="n">
        <f aca="false">F34/D34*100</f>
        <v>229.477611940299</v>
      </c>
      <c r="H34" s="22" t="n">
        <f aca="false">F34/E34*100</f>
        <v>94.6153846153846</v>
      </c>
    </row>
    <row r="35" customFormat="false" ht="25.5" hidden="false" customHeight="false" outlineLevel="0" collapsed="false">
      <c r="A35" s="11" t="s">
        <v>55</v>
      </c>
      <c r="B35" s="12" t="s">
        <v>49</v>
      </c>
      <c r="C35" s="13" t="s">
        <v>39</v>
      </c>
      <c r="D35" s="18" t="n">
        <v>709.75</v>
      </c>
      <c r="E35" s="14" t="n">
        <v>1078.2</v>
      </c>
      <c r="F35" s="18" t="n">
        <v>946.24</v>
      </c>
      <c r="G35" s="15" t="n">
        <f aca="false">F35/D35*100</f>
        <v>133.320183163086</v>
      </c>
      <c r="H35" s="15" t="n">
        <f aca="false">F35/E35*100</f>
        <v>87.7610832869598</v>
      </c>
    </row>
    <row r="36" customFormat="false" ht="25.5" hidden="false" customHeight="false" outlineLevel="0" collapsed="false">
      <c r="A36" s="6" t="s">
        <v>56</v>
      </c>
      <c r="B36" s="7" t="s">
        <v>37</v>
      </c>
      <c r="C36" s="8" t="s">
        <v>13</v>
      </c>
      <c r="D36" s="9" t="n">
        <f aca="false">D37</f>
        <v>34012.15</v>
      </c>
      <c r="E36" s="9" t="n">
        <f aca="false">E37</f>
        <v>51863.72</v>
      </c>
      <c r="F36" s="9" t="n">
        <f aca="false">F37</f>
        <v>36631.08</v>
      </c>
      <c r="G36" s="10" t="n">
        <f aca="false">F36/D36*100</f>
        <v>107.699983682302</v>
      </c>
      <c r="H36" s="10" t="n">
        <f aca="false">F36/E36*100</f>
        <v>70.6294882048569</v>
      </c>
    </row>
    <row r="37" customFormat="false" ht="12.75" hidden="false" customHeight="false" outlineLevel="0" collapsed="false">
      <c r="A37" s="11" t="s">
        <v>57</v>
      </c>
      <c r="B37" s="12" t="s">
        <v>37</v>
      </c>
      <c r="C37" s="13" t="s">
        <v>12</v>
      </c>
      <c r="D37" s="14" t="n">
        <v>34012.15</v>
      </c>
      <c r="E37" s="14" t="n">
        <v>51863.72</v>
      </c>
      <c r="F37" s="14" t="n">
        <v>36631.08</v>
      </c>
      <c r="G37" s="15" t="n">
        <f aca="false">F37/D37*100</f>
        <v>107.699983682302</v>
      </c>
      <c r="H37" s="15" t="n">
        <f aca="false">F37/E37*100</f>
        <v>70.6294882048569</v>
      </c>
    </row>
    <row r="38" customFormat="false" ht="15.75" hidden="false" customHeight="true" outlineLevel="0" collapsed="false">
      <c r="A38" s="6" t="s">
        <v>58</v>
      </c>
      <c r="B38" s="7" t="s">
        <v>31</v>
      </c>
      <c r="C38" s="8" t="s">
        <v>13</v>
      </c>
      <c r="D38" s="9" t="n">
        <f aca="false">D39+D41+D42</f>
        <v>6108.28</v>
      </c>
      <c r="E38" s="9" t="n">
        <f aca="false">E39+E41+E42+E40</f>
        <v>23173.1</v>
      </c>
      <c r="F38" s="9" t="n">
        <f aca="false">F39+F41+F42+F40</f>
        <v>11792.13</v>
      </c>
      <c r="G38" s="10" t="n">
        <f aca="false">F38/D38*100</f>
        <v>193.051562796728</v>
      </c>
      <c r="H38" s="10" t="n">
        <f aca="false">F38/E38*100</f>
        <v>50.8871493240007</v>
      </c>
    </row>
    <row r="39" customFormat="false" ht="12.75" hidden="false" customHeight="false" outlineLevel="0" collapsed="false">
      <c r="A39" s="11" t="s">
        <v>59</v>
      </c>
      <c r="B39" s="12" t="s">
        <v>31</v>
      </c>
      <c r="C39" s="13" t="s">
        <v>12</v>
      </c>
      <c r="D39" s="14" t="n">
        <v>1634.19</v>
      </c>
      <c r="E39" s="14" t="n">
        <v>2921.5</v>
      </c>
      <c r="F39" s="14" t="n">
        <v>1989.82</v>
      </c>
      <c r="G39" s="15" t="n">
        <f aca="false">F39/D39*100</f>
        <v>121.761851437103</v>
      </c>
      <c r="H39" s="15" t="n">
        <f aca="false">F39/E39*100</f>
        <v>68.1095327742598</v>
      </c>
    </row>
    <row r="40" customFormat="false" ht="12.75" hidden="false" customHeight="false" outlineLevel="0" collapsed="false">
      <c r="A40" s="11" t="s">
        <v>60</v>
      </c>
      <c r="B40" s="12" t="s">
        <v>31</v>
      </c>
      <c r="C40" s="13" t="s">
        <v>28</v>
      </c>
      <c r="D40" s="14" t="n">
        <v>0</v>
      </c>
      <c r="E40" s="14" t="n">
        <v>256</v>
      </c>
      <c r="F40" s="14" t="n">
        <v>63</v>
      </c>
      <c r="G40" s="15" t="n">
        <v>0</v>
      </c>
      <c r="H40" s="15" t="n">
        <f aca="false">F40/E40*100</f>
        <v>24.609375</v>
      </c>
    </row>
    <row r="41" customFormat="false" ht="12.75" hidden="false" customHeight="false" outlineLevel="0" collapsed="false">
      <c r="A41" s="11" t="s">
        <v>61</v>
      </c>
      <c r="B41" s="12" t="s">
        <v>31</v>
      </c>
      <c r="C41" s="13" t="s">
        <v>17</v>
      </c>
      <c r="D41" s="14" t="n">
        <v>4474.09</v>
      </c>
      <c r="E41" s="14" t="n">
        <v>19995.6</v>
      </c>
      <c r="F41" s="14" t="n">
        <v>9739.31</v>
      </c>
      <c r="G41" s="15" t="n">
        <f aca="false">F41/D41*100</f>
        <v>217.682478448131</v>
      </c>
      <c r="H41" s="15" t="n">
        <f aca="false">F41/E41*100</f>
        <v>48.7072655984317</v>
      </c>
    </row>
    <row r="42" customFormat="false" ht="25.5" hidden="false" customHeight="false" outlineLevel="0" collapsed="false">
      <c r="A42" s="11" t="s">
        <v>62</v>
      </c>
      <c r="B42" s="12" t="s">
        <v>31</v>
      </c>
      <c r="C42" s="13" t="s">
        <v>21</v>
      </c>
      <c r="D42" s="14" t="n">
        <v>0</v>
      </c>
      <c r="E42" s="14" t="n">
        <v>0</v>
      </c>
      <c r="F42" s="14" t="n">
        <v>0</v>
      </c>
      <c r="G42" s="15" t="n">
        <v>0</v>
      </c>
      <c r="H42" s="15" t="n">
        <v>0</v>
      </c>
    </row>
    <row r="43" customFormat="false" ht="25.5" hidden="false" customHeight="false" outlineLevel="0" collapsed="false">
      <c r="A43" s="6" t="s">
        <v>63</v>
      </c>
      <c r="B43" s="7" t="s">
        <v>23</v>
      </c>
      <c r="C43" s="8" t="s">
        <v>13</v>
      </c>
      <c r="D43" s="9" t="n">
        <f aca="false">D44+D45</f>
        <v>63781.52</v>
      </c>
      <c r="E43" s="9" t="n">
        <f aca="false">E44+E45</f>
        <v>55614.65</v>
      </c>
      <c r="F43" s="9" t="n">
        <f aca="false">F44+F45</f>
        <v>19988.65</v>
      </c>
      <c r="G43" s="10" t="n">
        <f aca="false">F43/D43*100</f>
        <v>31.3392499896522</v>
      </c>
      <c r="H43" s="10" t="n">
        <f aca="false">F43/E43*100</f>
        <v>35.9413391974956</v>
      </c>
    </row>
    <row r="44" customFormat="false" ht="12.75" hidden="false" customHeight="false" outlineLevel="0" collapsed="false">
      <c r="A44" s="11" t="s">
        <v>64</v>
      </c>
      <c r="B44" s="12" t="s">
        <v>23</v>
      </c>
      <c r="C44" s="13" t="s">
        <v>12</v>
      </c>
      <c r="D44" s="14" t="n">
        <v>0</v>
      </c>
      <c r="E44" s="14" t="n">
        <v>0</v>
      </c>
      <c r="F44" s="14" t="n">
        <v>0</v>
      </c>
      <c r="G44" s="15" t="n">
        <v>0</v>
      </c>
      <c r="H44" s="15" t="n">
        <v>0</v>
      </c>
    </row>
    <row r="45" customFormat="false" ht="12.75" hidden="false" customHeight="false" outlineLevel="0" collapsed="false">
      <c r="A45" s="11" t="s">
        <v>65</v>
      </c>
      <c r="B45" s="12" t="s">
        <v>23</v>
      </c>
      <c r="C45" s="13" t="s">
        <v>15</v>
      </c>
      <c r="D45" s="14" t="n">
        <v>63781.52</v>
      </c>
      <c r="E45" s="14" t="n">
        <v>55614.65</v>
      </c>
      <c r="F45" s="14" t="n">
        <v>19988.65</v>
      </c>
      <c r="G45" s="15" t="n">
        <f aca="false">F45/D45*100</f>
        <v>31.3392499896522</v>
      </c>
      <c r="H45" s="15" t="n">
        <f aca="false">F45/E45*100</f>
        <v>35.9413391974956</v>
      </c>
    </row>
    <row r="46" customFormat="false" ht="38.25" hidden="false" customHeight="false" outlineLevel="0" collapsed="false">
      <c r="A46" s="6" t="s">
        <v>66</v>
      </c>
      <c r="B46" s="23" t="n">
        <v>13</v>
      </c>
      <c r="C46" s="8" t="s">
        <v>13</v>
      </c>
      <c r="D46" s="9" t="n">
        <f aca="false">D47</f>
        <v>5.09</v>
      </c>
      <c r="E46" s="9" t="n">
        <f aca="false">E47</f>
        <v>72.4</v>
      </c>
      <c r="F46" s="9" t="n">
        <f aca="false">F47</f>
        <v>0</v>
      </c>
      <c r="G46" s="10" t="n">
        <v>0</v>
      </c>
      <c r="H46" s="10" t="n">
        <f aca="false">F46/E46*100</f>
        <v>0</v>
      </c>
    </row>
    <row r="47" customFormat="false" ht="28.5" hidden="false" customHeight="true" outlineLevel="0" collapsed="false">
      <c r="A47" s="11" t="s">
        <v>67</v>
      </c>
      <c r="B47" s="24" t="n">
        <v>13</v>
      </c>
      <c r="C47" s="13" t="s">
        <v>12</v>
      </c>
      <c r="D47" s="14" t="n">
        <v>5.09</v>
      </c>
      <c r="E47" s="14" t="n">
        <v>72.4</v>
      </c>
      <c r="F47" s="14" t="n">
        <v>0</v>
      </c>
      <c r="G47" s="15" t="n">
        <v>0</v>
      </c>
      <c r="H47" s="15" t="n">
        <f aca="false">F47/E47*100</f>
        <v>0</v>
      </c>
    </row>
    <row r="48" customFormat="false" ht="66.75" hidden="false" customHeight="true" outlineLevel="0" collapsed="false">
      <c r="A48" s="6" t="s">
        <v>68</v>
      </c>
      <c r="B48" s="23" t="n">
        <v>14</v>
      </c>
      <c r="C48" s="8" t="s">
        <v>13</v>
      </c>
      <c r="D48" s="9" t="n">
        <f aca="false">D49</f>
        <v>11084.9</v>
      </c>
      <c r="E48" s="9" t="n">
        <f aca="false">E49</f>
        <v>16019.7</v>
      </c>
      <c r="F48" s="9" t="n">
        <f aca="false">F49</f>
        <v>13349.7</v>
      </c>
      <c r="G48" s="10" t="n">
        <f aca="false">F48/D48*100</f>
        <v>120.431397667097</v>
      </c>
      <c r="H48" s="10" t="n">
        <f aca="false">F48/E48*100</f>
        <v>83.3330212176258</v>
      </c>
    </row>
    <row r="49" customFormat="false" ht="51" hidden="false" customHeight="false" outlineLevel="0" collapsed="false">
      <c r="A49" s="11" t="s">
        <v>69</v>
      </c>
      <c r="B49" s="24" t="n">
        <v>14</v>
      </c>
      <c r="C49" s="13" t="s">
        <v>12</v>
      </c>
      <c r="D49" s="14" t="n">
        <v>11084.9</v>
      </c>
      <c r="E49" s="14" t="n">
        <v>16019.7</v>
      </c>
      <c r="F49" s="14" t="n">
        <v>13349.7</v>
      </c>
      <c r="G49" s="15" t="n">
        <f aca="false">F49/D49*100</f>
        <v>120.431397667097</v>
      </c>
      <c r="H49" s="15" t="n">
        <f aca="false">F49/E49*100</f>
        <v>83.3330212176258</v>
      </c>
    </row>
    <row r="50" customFormat="false" ht="12.75" hidden="false" customHeight="false" outlineLevel="0" collapsed="false">
      <c r="A50" s="25" t="s">
        <v>70</v>
      </c>
      <c r="B50" s="26"/>
      <c r="C50" s="27"/>
      <c r="D50" s="28" t="n">
        <f aca="false">D6+D13+D15+D23+D29+D36+D38+D43+D46+D48+D18+D27</f>
        <v>339584.95</v>
      </c>
      <c r="E50" s="28" t="n">
        <f aca="false">E6+E13+E15+E23+E29+E36+E38+E43+E46+E48+E18+E27</f>
        <v>477120.01</v>
      </c>
      <c r="F50" s="28" t="n">
        <f aca="false">F6+F13+F15+F23+F29+F36+F38+F43+F46+F48+F18+F27</f>
        <v>293170.12</v>
      </c>
      <c r="G50" s="10" t="n">
        <f aca="false">F50/D50*100</f>
        <v>86.3318942726997</v>
      </c>
      <c r="H50" s="10" t="n">
        <f aca="false">F50/E50*100</f>
        <v>61.4457817436749</v>
      </c>
    </row>
    <row r="52" customFormat="false" ht="12.75" hidden="false" customHeight="false" outlineLevel="0" collapsed="false">
      <c r="D52" s="29"/>
      <c r="E52" s="29"/>
      <c r="F52" s="29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</row>
  </sheetData>
  <autoFilter ref="A5:H59"/>
  <mergeCells count="4">
    <mergeCell ref="A2:H2"/>
    <mergeCell ref="A3:H3"/>
    <mergeCell ref="A53:H53"/>
    <mergeCell ref="A54:H5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4:00:53Z</cp:lastPrinted>
  <dcterms:modified xsi:type="dcterms:W3CDTF">2024-10-14T13:32:56Z</dcterms:modified>
  <cp:revision>0</cp:revision>
  <dc:subject/>
  <dc:title/>
</cp:coreProperties>
</file>