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ведения об исполнении бюджета муниципального района по расходам</t>
  </si>
  <si>
    <t xml:space="preserve">в разрезе муниципальных программ за 9 месяцев 2018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9 месяцев      2017 года</t>
  </si>
  <si>
    <t xml:space="preserve">Уточненная роспись                      на 2018 год</t>
  </si>
  <si>
    <t xml:space="preserve">Исполнение за 1 полугодие 2018 года</t>
  </si>
  <si>
    <t xml:space="preserve">Динамика к аналогичному периоду 2017 года   в %</t>
  </si>
  <si>
    <t xml:space="preserve">Процент исполнения к уточненной росписи                   на 2018 год</t>
  </si>
  <si>
    <t xml:space="preserve">Муниципальная программа «Совершенствование и развитие  местного самоуправления в Шимском муниципальном районе на 2014-2020 годы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, организация транспортного обслуживания населения между поселениями в границах муниципального района на 2014-2020 годы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 на 2017-2019 годы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 на 2014-2020 годы»</t>
  </si>
  <si>
    <t xml:space="preserve">75 0 00 00000</t>
  </si>
  <si>
    <t xml:space="preserve">Муниципальная программа «Развитие культуры и туризма Шимского муниципального района на 2014-2020 годы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 на 2014-2020 годы»</t>
  </si>
  <si>
    <t xml:space="preserve">77 0 00 00000</t>
  </si>
  <si>
    <t xml:space="preserve">Муниципальная программа «Обеспечение экономического развития Шимского муниципального района на 2017-2019 годы»</t>
  </si>
  <si>
    <t xml:space="preserve">78 0 00 00000</t>
  </si>
  <si>
    <t xml:space="preserve">Муниципальная программа «Управление муниципальными финансами Шимского муниципального района на 2014-2020 годы»</t>
  </si>
  <si>
    <t xml:space="preserve">79 0 00 00000</t>
  </si>
  <si>
    <t xml:space="preserve">Муниципальная программа «Доступная среда на 2017-2019 годы»</t>
  </si>
  <si>
    <t xml:space="preserve">83 0 00 00000</t>
  </si>
  <si>
    <t xml:space="preserve">Муниципальная программа «Устойчивое развитие сельских территорий в Шимском муниципальном районе на 2014-2020 годы»</t>
  </si>
  <si>
    <t xml:space="preserve">84 0 00 00000</t>
  </si>
  <si>
    <t xml:space="preserve">Муниципальная программа «Капитальный ремонт муниципального жилищного фонда Шимского муниципального района на 2015-2020 годы»</t>
  </si>
  <si>
    <t xml:space="preserve">86 0 00 00000</t>
  </si>
  <si>
    <t xml:space="preserve">Муниципальная программа «Развитие агропромышленного комплекса Шимского района на 2014-2020 годы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 на 2016-2020 годы»</t>
  </si>
  <si>
    <t xml:space="preserve">88 0 00 00000</t>
  </si>
  <si>
    <t xml:space="preserve">Муниципальная программа «Социальная поддержка отдельных категорий граждан в Шимском муниципальном районе на 2017-2020 годы»</t>
  </si>
  <si>
    <t xml:space="preserve">89 0 00 00000</t>
  </si>
  <si>
    <t xml:space="preserve">Муниципальная программа «Развитие молодежной политики в Шимском муниципальном районе на 2017-2020 годы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 на 2017-2020 годы"</t>
  </si>
  <si>
    <t xml:space="preserve">91 0 00 00000</t>
  </si>
  <si>
    <t xml:space="preserve">Муниципальная программа "Охрана окружающей среды и экологической безопасности Шимского муниципального района"</t>
  </si>
  <si>
    <t xml:space="preserve">92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22800.3</v>
      </c>
      <c r="D6" s="8" t="n">
        <v>34838</v>
      </c>
      <c r="E6" s="8" t="n">
        <v>25175.1</v>
      </c>
      <c r="F6" s="8" t="n">
        <f aca="false">E6/C6*100</f>
        <v>110.415652425626</v>
      </c>
      <c r="G6" s="8" t="n">
        <f aca="false">E6/D6*100</f>
        <v>72.2633331419714</v>
      </c>
      <c r="H6" s="4"/>
      <c r="I6" s="5"/>
      <c r="J6" s="5"/>
    </row>
    <row r="7" customFormat="false" ht="120" hidden="false" customHeight="false" outlineLevel="0" collapsed="false">
      <c r="A7" s="6" t="s">
        <v>12</v>
      </c>
      <c r="B7" s="7" t="s">
        <v>13</v>
      </c>
      <c r="C7" s="8" t="n">
        <v>274</v>
      </c>
      <c r="D7" s="8" t="n">
        <v>18779.8</v>
      </c>
      <c r="E7" s="8" t="n">
        <v>5411.7</v>
      </c>
      <c r="F7" s="8" t="n">
        <v>0</v>
      </c>
      <c r="G7" s="8" t="n">
        <f aca="false">E7/D7*100</f>
        <v>28.8166008157701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0</v>
      </c>
      <c r="D9" s="8" t="n">
        <v>7431.7</v>
      </c>
      <c r="E9" s="8" t="n">
        <v>4447.2</v>
      </c>
      <c r="F9" s="8" t="n">
        <v>0</v>
      </c>
      <c r="G9" s="8" t="n">
        <f aca="false">E9/D9*100</f>
        <v>59.8409515992303</v>
      </c>
      <c r="H9" s="4"/>
      <c r="I9" s="5"/>
      <c r="J9" s="5"/>
    </row>
    <row r="10" customFormat="false" ht="45" hidden="false" customHeight="false" outlineLevel="0" collapsed="false">
      <c r="A10" s="6" t="s">
        <v>18</v>
      </c>
      <c r="B10" s="7" t="s">
        <v>19</v>
      </c>
      <c r="C10" s="8" t="n">
        <v>24140.6</v>
      </c>
      <c r="D10" s="8" t="n">
        <v>38240.4</v>
      </c>
      <c r="E10" s="8" t="n">
        <v>30932.9</v>
      </c>
      <c r="F10" s="8" t="n">
        <f aca="false">E10/C10*100</f>
        <v>128.136417487552</v>
      </c>
      <c r="G10" s="8" t="n">
        <f aca="false">E10/D10*100</f>
        <v>80.8906287591134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81524.5</v>
      </c>
      <c r="D11" s="8" t="n">
        <v>122625.7</v>
      </c>
      <c r="E11" s="8" t="n">
        <v>89077.1</v>
      </c>
      <c r="F11" s="8" t="n">
        <f aca="false">E11/C11*100</f>
        <v>109.264208918791</v>
      </c>
      <c r="G11" s="8" t="n">
        <f aca="false">E11/D11*100</f>
        <v>72.6414609661759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0</v>
      </c>
      <c r="D12" s="8" t="n">
        <v>2</v>
      </c>
      <c r="E12" s="8" t="n">
        <v>0</v>
      </c>
      <c r="F12" s="8" t="n">
        <v>0</v>
      </c>
      <c r="G12" s="8" t="n">
        <v>0</v>
      </c>
      <c r="H12" s="4"/>
      <c r="I12" s="5"/>
      <c r="J12" s="5"/>
    </row>
    <row r="13" customFormat="false" ht="45" hidden="false" customHeight="false" outlineLevel="0" collapsed="false">
      <c r="A13" s="6" t="s">
        <v>24</v>
      </c>
      <c r="B13" s="7" t="s">
        <v>25</v>
      </c>
      <c r="C13" s="8" t="n">
        <v>11614.2</v>
      </c>
      <c r="D13" s="8" t="n">
        <v>20186.2</v>
      </c>
      <c r="E13" s="8" t="n">
        <v>15308.8</v>
      </c>
      <c r="F13" s="8" t="n">
        <f aca="false">E13/C13*100</f>
        <v>131.811058876203</v>
      </c>
      <c r="G13" s="8" t="n">
        <f aca="false">E13/D13*100</f>
        <v>75.8379486976251</v>
      </c>
      <c r="H13" s="4"/>
      <c r="I13" s="5"/>
      <c r="J13" s="5"/>
    </row>
    <row r="14" customFormat="false" ht="30" hidden="false" customHeight="false" outlineLevel="0" collapsed="false">
      <c r="A14" s="6" t="s">
        <v>26</v>
      </c>
      <c r="B14" s="7" t="s">
        <v>27</v>
      </c>
      <c r="C14" s="8" t="n">
        <v>15</v>
      </c>
      <c r="D14" s="8" t="n">
        <v>50</v>
      </c>
      <c r="E14" s="8" t="n">
        <v>21</v>
      </c>
      <c r="F14" s="8" t="n">
        <v>0</v>
      </c>
      <c r="G14" s="8" t="n">
        <f aca="false">E14/D14*100</f>
        <v>42</v>
      </c>
      <c r="H14" s="4"/>
      <c r="I14" s="5"/>
      <c r="J14" s="5"/>
    </row>
    <row r="15" customFormat="false" ht="45" hidden="false" customHeight="false" outlineLevel="0" collapsed="false">
      <c r="A15" s="9" t="s">
        <v>28</v>
      </c>
      <c r="B15" s="7" t="s">
        <v>2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  <c r="I15" s="5"/>
      <c r="J15" s="5"/>
    </row>
    <row r="16" customFormat="false" ht="45" hidden="false" customHeight="false" outlineLevel="0" collapsed="false">
      <c r="A16" s="6" t="s">
        <v>30</v>
      </c>
      <c r="B16" s="7" t="s">
        <v>31</v>
      </c>
      <c r="C16" s="8" t="n">
        <v>200</v>
      </c>
      <c r="D16" s="8" t="n">
        <v>580</v>
      </c>
      <c r="E16" s="8" t="n">
        <v>370.4</v>
      </c>
      <c r="F16" s="8" t="n">
        <v>0</v>
      </c>
      <c r="G16" s="8" t="n">
        <v>0</v>
      </c>
      <c r="H16" s="4"/>
      <c r="I16" s="5"/>
      <c r="J16" s="5"/>
    </row>
    <row r="17" customFormat="false" ht="45" hidden="false" customHeight="false" outlineLevel="0" collapsed="false">
      <c r="A17" s="6" t="s">
        <v>32</v>
      </c>
      <c r="B17" s="7" t="s">
        <v>33</v>
      </c>
      <c r="C17" s="8" t="n">
        <v>57</v>
      </c>
      <c r="D17" s="8" t="n">
        <v>120.4</v>
      </c>
      <c r="E17" s="8" t="n">
        <v>74.8</v>
      </c>
      <c r="F17" s="8" t="n">
        <v>0</v>
      </c>
      <c r="G17" s="8" t="n">
        <f aca="false">E17/D17*100</f>
        <v>62.1262458471761</v>
      </c>
      <c r="H17" s="4"/>
      <c r="I17" s="5"/>
      <c r="J17" s="5"/>
    </row>
    <row r="18" customFormat="false" ht="60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15</v>
      </c>
      <c r="E18" s="8" t="n">
        <v>0</v>
      </c>
      <c r="F18" s="8" t="n">
        <v>0</v>
      </c>
      <c r="G18" s="8" t="n">
        <f aca="false">E18/D18*100</f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26560.2</v>
      </c>
      <c r="D19" s="8" t="n">
        <v>40323.9</v>
      </c>
      <c r="E19" s="8" t="n">
        <v>26263.6</v>
      </c>
      <c r="F19" s="8" t="n">
        <v>0</v>
      </c>
      <c r="G19" s="8" t="n">
        <f aca="false">E19/D19*100</f>
        <v>65.1315968941496</v>
      </c>
      <c r="H19" s="4"/>
      <c r="I19" s="5"/>
      <c r="J19" s="5"/>
    </row>
    <row r="20" customFormat="false" ht="45" hidden="false" customHeight="false" outlineLevel="0" collapsed="false">
      <c r="A20" s="6" t="s">
        <v>38</v>
      </c>
      <c r="B20" s="7" t="s">
        <v>39</v>
      </c>
      <c r="C20" s="8" t="n">
        <v>15</v>
      </c>
      <c r="D20" s="8" t="n">
        <v>55</v>
      </c>
      <c r="E20" s="8" t="n">
        <v>21.7</v>
      </c>
      <c r="F20" s="8" t="n">
        <v>0</v>
      </c>
      <c r="G20" s="8" t="n">
        <f aca="false">E20/D20*100</f>
        <v>39.4545454545455</v>
      </c>
      <c r="H20" s="4"/>
      <c r="I20" s="5"/>
      <c r="J20" s="5"/>
    </row>
    <row r="21" customFormat="false" ht="45" hidden="false" customHeight="false" outlineLevel="0" collapsed="false">
      <c r="A21" s="6" t="s">
        <v>40</v>
      </c>
      <c r="B21" s="7" t="s">
        <v>41</v>
      </c>
      <c r="C21" s="8" t="n">
        <v>0</v>
      </c>
      <c r="D21" s="8" t="n">
        <v>5</v>
      </c>
      <c r="E21" s="8" t="n">
        <v>5</v>
      </c>
      <c r="F21" s="8" t="n">
        <v>0</v>
      </c>
      <c r="G21" s="8" t="n">
        <f aca="false">E21/D21*100</f>
        <v>100</v>
      </c>
      <c r="H21" s="4"/>
      <c r="I21" s="5"/>
      <c r="J21" s="5"/>
    </row>
    <row r="22" customFormat="false" ht="45" hidden="false" customHeight="false" outlineLevel="0" collapsed="false">
      <c r="A22" s="6" t="s">
        <v>42</v>
      </c>
      <c r="B22" s="7" t="s">
        <v>43</v>
      </c>
      <c r="C22" s="8" t="n">
        <v>0</v>
      </c>
      <c r="D22" s="8" t="n">
        <v>4026.6</v>
      </c>
      <c r="E22" s="8" t="n">
        <v>0</v>
      </c>
      <c r="F22" s="8" t="n">
        <v>0</v>
      </c>
      <c r="G22" s="8" t="n">
        <f aca="false">E22/D22*100</f>
        <v>0</v>
      </c>
      <c r="H22" s="4"/>
      <c r="I22" s="5"/>
      <c r="J22" s="5"/>
    </row>
    <row r="23" customFormat="false" ht="21.75" hidden="false" customHeight="true" outlineLevel="0" collapsed="false">
      <c r="A23" s="10" t="s">
        <v>44</v>
      </c>
      <c r="B23" s="11"/>
      <c r="C23" s="11" t="n">
        <f aca="false">SUM(C6:C22)</f>
        <v>167200.8</v>
      </c>
      <c r="D23" s="11" t="n">
        <f aca="false">SUM(D6:D22)</f>
        <v>287317.1</v>
      </c>
      <c r="E23" s="11" t="n">
        <f aca="false">SUM(E6:E22)</f>
        <v>197109.3</v>
      </c>
      <c r="F23" s="11" t="n">
        <f aca="false">E23/C23*100</f>
        <v>117.887773264243</v>
      </c>
      <c r="G23" s="11" t="n">
        <f aca="false">E23/D23*100</f>
        <v>68.6034002153022</v>
      </c>
      <c r="H23" s="4"/>
      <c r="I23" s="5"/>
      <c r="J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</sheetData>
  <autoFilter ref="A5:G39"/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8-07-30T08:27:00Z</cp:lastPrinted>
  <dcterms:modified xsi:type="dcterms:W3CDTF">2018-10-16T13:27:25Z</dcterms:modified>
  <cp:revision>0</cp:revision>
  <dc:subject/>
  <dc:title/>
</cp:coreProperties>
</file>