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K$78</definedName>
    <definedName function="false" hidden="false" localSheetId="0" name="_xlnm.Print_Titles" vbProcedure="false">'без учета счетов бюджета'!$6:$7</definedName>
    <definedName function="false" hidden="true" localSheetId="0" name="_xlnm._FilterDatabase" vbProcedure="false">'без учета счетов бюджета'!$A$6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                                                   СВЕДЕНИЯ</t>
  </si>
  <si>
    <t xml:space="preserve">                                                     о внесенных изменениях в решение Думы муниципального района</t>
  </si>
  <si>
    <t xml:space="preserve">"О бюджете муниципального района на 2024 год и на плановый период 2025  и 2026 годов"</t>
  </si>
  <si>
    <t xml:space="preserve">Наименование показателя</t>
  </si>
  <si>
    <t xml:space="preserve">Решение Думы</t>
  </si>
  <si>
    <r>
      <rPr>
        <sz val="11"/>
        <color rgb="FF000000"/>
        <rFont val="Times New Roman"/>
        <family val="1"/>
        <charset val="204"/>
      </rPr>
      <t xml:space="preserve">от 20.12.2023 № 235 </t>
    </r>
    <r>
      <rPr>
        <sz val="10"/>
        <color rgb="FF000000"/>
        <rFont val="Times New Roman"/>
        <family val="1"/>
        <charset val="204"/>
      </rPr>
      <t xml:space="preserve">(первоначальный)</t>
    </r>
  </si>
  <si>
    <t xml:space="preserve">от 27.02.2024               № 243</t>
  </si>
  <si>
    <t xml:space="preserve">от 25.04.2024        № 258</t>
  </si>
  <si>
    <t xml:space="preserve">от 17.05.2024      № 267</t>
  </si>
  <si>
    <t xml:space="preserve">от 25.07.2024            № 273</t>
  </si>
  <si>
    <t xml:space="preserve">от 24.09.2024           № 281</t>
  </si>
  <si>
    <t xml:space="preserve">от 20.11.2024        № 282</t>
  </si>
  <si>
    <t xml:space="preserve">от 18.12.2024      № 294</t>
  </si>
  <si>
    <t xml:space="preserve">ДОХОДЫ</t>
  </si>
  <si>
    <t xml:space="preserve">2024 год</t>
  </si>
  <si>
    <t xml:space="preserve">ВСЕГО ДОХОДЫ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Инициативные платежи</t>
  </si>
  <si>
    <t xml:space="preserve">Штрафы, санкции, возмещение ущерба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й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</t>
  </si>
  <si>
    <t xml:space="preserve">    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 местных администраций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Другие вопросы в области национальной безопастности и правоохранительной деятельсти 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жилищно-коммунального хозяйства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6" activeCellId="0" sqref="A6:C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54.85"/>
    <col collapsed="false" customWidth="true" hidden="false" outlineLevel="0" max="3" min="2" style="1" width="7.7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8.28"/>
    <col collapsed="false" customWidth="true" hidden="false" outlineLevel="0" max="9" min="7" style="1" width="17.42"/>
    <col collapsed="false" customWidth="true" hidden="false" outlineLevel="0" max="10" min="10" style="2" width="17.42"/>
    <col collapsed="false" customWidth="true" hidden="false" outlineLevel="0" max="11" min="11" style="2" width="16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/>
      <c r="B4" s="5"/>
      <c r="C4" s="5"/>
      <c r="D4" s="4" t="s">
        <v>2</v>
      </c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 t="s">
        <v>3</v>
      </c>
      <c r="B6" s="8"/>
      <c r="C6" s="8"/>
      <c r="D6" s="9" t="s">
        <v>4</v>
      </c>
      <c r="E6" s="9" t="s">
        <v>4</v>
      </c>
      <c r="F6" s="9" t="s">
        <v>4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</row>
    <row r="7" customFormat="false" ht="42" hidden="false" customHeight="true" outlineLevel="0" collapsed="false">
      <c r="A7" s="8"/>
      <c r="B7" s="8"/>
      <c r="C7" s="8"/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</row>
    <row r="8" customFormat="false" ht="27.75" hidden="false" customHeight="true" outlineLevel="0" collapsed="false">
      <c r="A8" s="8" t="s">
        <v>13</v>
      </c>
      <c r="B8" s="8"/>
      <c r="C8" s="8"/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I8" s="10" t="s">
        <v>14</v>
      </c>
      <c r="J8" s="10" t="s">
        <v>14</v>
      </c>
      <c r="K8" s="10" t="s">
        <v>14</v>
      </c>
    </row>
    <row r="9" customFormat="false" ht="22.5" hidden="false" customHeight="true" outlineLevel="0" collapsed="false">
      <c r="A9" s="11" t="s">
        <v>15</v>
      </c>
      <c r="B9" s="11"/>
      <c r="C9" s="12"/>
      <c r="D9" s="13" t="n">
        <f aca="false">D10+D24</f>
        <v>351204.7</v>
      </c>
      <c r="E9" s="13" t="n">
        <f aca="false">E10+E24</f>
        <v>348996.6</v>
      </c>
      <c r="F9" s="13" t="n">
        <f aca="false">F10+F24</f>
        <v>353935.3</v>
      </c>
      <c r="G9" s="13" t="n">
        <f aca="false">G10+G24</f>
        <v>360693.3</v>
      </c>
      <c r="H9" s="13" t="n">
        <f aca="false">H10+H24</f>
        <v>384731</v>
      </c>
      <c r="I9" s="13" t="n">
        <f aca="false">I10+I24</f>
        <v>407518</v>
      </c>
      <c r="J9" s="13" t="n">
        <f aca="false">J10+J24</f>
        <v>412221.2</v>
      </c>
      <c r="K9" s="13" t="n">
        <f aca="false">K10+K24</f>
        <v>414649.2</v>
      </c>
    </row>
    <row r="10" customFormat="false" ht="22.5" hidden="false" customHeight="true" outlineLevel="0" collapsed="false">
      <c r="A10" s="14" t="s">
        <v>16</v>
      </c>
      <c r="B10" s="14"/>
      <c r="C10" s="14"/>
      <c r="D10" s="13" t="n">
        <f aca="false">D11+D17</f>
        <v>162424.3</v>
      </c>
      <c r="E10" s="13" t="n">
        <f aca="false">E11+E17</f>
        <v>162462.1</v>
      </c>
      <c r="F10" s="13" t="n">
        <f aca="false">F11+F17</f>
        <v>162747.1</v>
      </c>
      <c r="G10" s="13" t="n">
        <f aca="false">G11+G17</f>
        <v>162747.1</v>
      </c>
      <c r="H10" s="13" t="n">
        <f aca="false">H11+H17</f>
        <v>162747.1</v>
      </c>
      <c r="I10" s="13" t="n">
        <f aca="false">I11+I17</f>
        <v>176447.1</v>
      </c>
      <c r="J10" s="13" t="n">
        <f aca="false">J11+J17</f>
        <v>177057.1</v>
      </c>
      <c r="K10" s="13" t="n">
        <f aca="false">K11+K17</f>
        <v>178005.2</v>
      </c>
    </row>
    <row r="11" customFormat="false" ht="18.75" hidden="false" customHeight="false" outlineLevel="0" collapsed="false">
      <c r="A11" s="15" t="s">
        <v>17</v>
      </c>
      <c r="B11" s="15"/>
      <c r="C11" s="15"/>
      <c r="D11" s="16" t="n">
        <f aca="false">SUM(D12:D15)</f>
        <v>157055.9</v>
      </c>
      <c r="E11" s="16" t="n">
        <f aca="false">SUM(E12:E15)</f>
        <v>157051.6</v>
      </c>
      <c r="F11" s="16" t="n">
        <f aca="false">SUM(F12:F15)</f>
        <v>157051.6</v>
      </c>
      <c r="G11" s="16" t="n">
        <f aca="false">SUM(G12:G15)</f>
        <v>157051.6</v>
      </c>
      <c r="H11" s="16" t="n">
        <f aca="false">SUM(H12:H15)</f>
        <v>157051.6</v>
      </c>
      <c r="I11" s="16" t="n">
        <f aca="false">SUM(I12:I15)</f>
        <v>170751.6</v>
      </c>
      <c r="J11" s="16" t="n">
        <f aca="false">SUM(J12:J15)</f>
        <v>171350.6</v>
      </c>
      <c r="K11" s="16" t="n">
        <f aca="false">SUM(K12:K15)</f>
        <v>171626.7</v>
      </c>
    </row>
    <row r="12" customFormat="false" ht="18.75" hidden="false" customHeight="true" outlineLevel="0" collapsed="false">
      <c r="A12" s="17" t="s">
        <v>18</v>
      </c>
      <c r="B12" s="17"/>
      <c r="C12" s="17"/>
      <c r="D12" s="18" t="n">
        <v>119414.5</v>
      </c>
      <c r="E12" s="18" t="n">
        <v>119414.5</v>
      </c>
      <c r="F12" s="18" t="n">
        <v>119414.5</v>
      </c>
      <c r="G12" s="18" t="n">
        <v>119414.5</v>
      </c>
      <c r="H12" s="18" t="n">
        <v>119414.5</v>
      </c>
      <c r="I12" s="18" t="n">
        <v>129114.5</v>
      </c>
      <c r="J12" s="18" t="n">
        <v>129114.5</v>
      </c>
      <c r="K12" s="18" t="n">
        <v>130859.1</v>
      </c>
    </row>
    <row r="13" customFormat="false" ht="33.75" hidden="false" customHeight="true" outlineLevel="0" collapsed="false">
      <c r="A13" s="17" t="s">
        <v>19</v>
      </c>
      <c r="B13" s="17"/>
      <c r="C13" s="17"/>
      <c r="D13" s="18" t="n">
        <v>3404.7</v>
      </c>
      <c r="E13" s="18" t="n">
        <v>3400.4</v>
      </c>
      <c r="F13" s="18" t="n">
        <v>3400.4</v>
      </c>
      <c r="G13" s="18" t="n">
        <v>3400.4</v>
      </c>
      <c r="H13" s="18" t="n">
        <v>3400.4</v>
      </c>
      <c r="I13" s="18" t="n">
        <v>3400.4</v>
      </c>
      <c r="J13" s="18" t="n">
        <v>3400.4</v>
      </c>
      <c r="K13" s="18" t="n">
        <v>3400.4</v>
      </c>
    </row>
    <row r="14" customFormat="false" ht="32.25" hidden="false" customHeight="true" outlineLevel="0" collapsed="false">
      <c r="A14" s="17" t="s">
        <v>20</v>
      </c>
      <c r="B14" s="17"/>
      <c r="C14" s="17"/>
      <c r="D14" s="18" t="n">
        <v>33044.7</v>
      </c>
      <c r="E14" s="18" t="n">
        <v>33044.7</v>
      </c>
      <c r="F14" s="18" t="n">
        <v>33044.7</v>
      </c>
      <c r="G14" s="18" t="n">
        <v>33044.7</v>
      </c>
      <c r="H14" s="18" t="n">
        <v>33044.7</v>
      </c>
      <c r="I14" s="18" t="n">
        <v>37044.7</v>
      </c>
      <c r="J14" s="18" t="n">
        <v>37044.7</v>
      </c>
      <c r="K14" s="18" t="n">
        <v>35366.2</v>
      </c>
    </row>
    <row r="15" customFormat="false" ht="18.75" hidden="false" customHeight="true" outlineLevel="0" collapsed="false">
      <c r="A15" s="17" t="s">
        <v>21</v>
      </c>
      <c r="B15" s="17"/>
      <c r="C15" s="17"/>
      <c r="D15" s="18" t="n">
        <v>1192</v>
      </c>
      <c r="E15" s="18" t="n">
        <v>1192</v>
      </c>
      <c r="F15" s="18" t="n">
        <v>1192</v>
      </c>
      <c r="G15" s="18" t="n">
        <v>1192</v>
      </c>
      <c r="H15" s="18" t="n">
        <v>1192</v>
      </c>
      <c r="I15" s="18" t="n">
        <v>1192</v>
      </c>
      <c r="J15" s="18" t="n">
        <v>1791</v>
      </c>
      <c r="K15" s="18" t="n">
        <v>2001</v>
      </c>
    </row>
    <row r="16" customFormat="false" ht="33" hidden="false" customHeight="false" outlineLevel="0" collapsed="false">
      <c r="A16" s="19" t="s">
        <v>22</v>
      </c>
      <c r="B16" s="20"/>
      <c r="C16" s="21"/>
      <c r="D16" s="18"/>
      <c r="E16" s="18"/>
      <c r="F16" s="18"/>
      <c r="G16" s="18"/>
      <c r="H16" s="18"/>
      <c r="I16" s="18"/>
      <c r="J16" s="18"/>
      <c r="K16" s="18"/>
    </row>
    <row r="17" customFormat="false" ht="18.75" hidden="false" customHeight="false" outlineLevel="0" collapsed="false">
      <c r="A17" s="15" t="s">
        <v>23</v>
      </c>
      <c r="B17" s="15"/>
      <c r="C17" s="15"/>
      <c r="D17" s="16" t="n">
        <f aca="false">SUM(D18:D23)</f>
        <v>5368.4</v>
      </c>
      <c r="E17" s="16" t="n">
        <f aca="false">SUM(E18:E23)</f>
        <v>5410.5</v>
      </c>
      <c r="F17" s="16" t="n">
        <f aca="false">SUM(F18:F23)</f>
        <v>5695.5</v>
      </c>
      <c r="G17" s="16" t="n">
        <f aca="false">SUM(G18:G23)</f>
        <v>5695.5</v>
      </c>
      <c r="H17" s="16" t="n">
        <f aca="false">SUM(H18:H23)</f>
        <v>5695.5</v>
      </c>
      <c r="I17" s="16" t="n">
        <f aca="false">SUM(I18:I23)</f>
        <v>5695.5</v>
      </c>
      <c r="J17" s="16" t="n">
        <f aca="false">SUM(J18:J23)</f>
        <v>5706.5</v>
      </c>
      <c r="K17" s="16" t="n">
        <f aca="false">SUM(K18:K23)</f>
        <v>6378.5</v>
      </c>
    </row>
    <row r="18" customFormat="false" ht="36" hidden="false" customHeight="true" outlineLevel="0" collapsed="false">
      <c r="A18" s="17" t="s">
        <v>24</v>
      </c>
      <c r="B18" s="17"/>
      <c r="C18" s="17"/>
      <c r="D18" s="18" t="n">
        <v>3372</v>
      </c>
      <c r="E18" s="18" t="n">
        <v>3372</v>
      </c>
      <c r="F18" s="18" t="n">
        <v>3372</v>
      </c>
      <c r="G18" s="18" t="n">
        <v>3372</v>
      </c>
      <c r="H18" s="18" t="n">
        <v>3372</v>
      </c>
      <c r="I18" s="18" t="n">
        <v>3372</v>
      </c>
      <c r="J18" s="18" t="n">
        <v>3372</v>
      </c>
      <c r="K18" s="18" t="n">
        <v>3658</v>
      </c>
    </row>
    <row r="19" customFormat="false" ht="18.75" hidden="false" customHeight="true" outlineLevel="0" collapsed="false">
      <c r="A19" s="17" t="s">
        <v>25</v>
      </c>
      <c r="B19" s="17"/>
      <c r="C19" s="17"/>
      <c r="D19" s="18" t="n">
        <v>61.7</v>
      </c>
      <c r="E19" s="18" t="n">
        <v>61.7</v>
      </c>
      <c r="F19" s="18" t="n">
        <v>61.7</v>
      </c>
      <c r="G19" s="18" t="n">
        <v>61.7</v>
      </c>
      <c r="H19" s="18" t="n">
        <v>61.7</v>
      </c>
      <c r="I19" s="18" t="n">
        <v>61.7</v>
      </c>
      <c r="J19" s="18" t="n">
        <v>61.7</v>
      </c>
      <c r="K19" s="18" t="n">
        <v>61.7</v>
      </c>
    </row>
    <row r="20" customFormat="false" ht="34.5" hidden="false" customHeight="true" outlineLevel="0" collapsed="false">
      <c r="A20" s="17" t="s">
        <v>26</v>
      </c>
      <c r="B20" s="17"/>
      <c r="C20" s="17"/>
      <c r="D20" s="18"/>
      <c r="E20" s="18" t="n">
        <v>42.1</v>
      </c>
      <c r="F20" s="18" t="n">
        <v>42.1</v>
      </c>
      <c r="G20" s="18" t="n">
        <v>42.1</v>
      </c>
      <c r="H20" s="18" t="n">
        <v>42.1</v>
      </c>
      <c r="I20" s="18" t="n">
        <v>42.1</v>
      </c>
      <c r="J20" s="18" t="n">
        <v>53.1</v>
      </c>
      <c r="K20" s="18" t="n">
        <v>53.1</v>
      </c>
    </row>
    <row r="21" customFormat="false" ht="17.25" hidden="false" customHeight="true" outlineLevel="0" collapsed="false">
      <c r="A21" s="17" t="s">
        <v>27</v>
      </c>
      <c r="B21" s="17"/>
      <c r="C21" s="17"/>
      <c r="D21" s="18" t="n">
        <v>1154.7</v>
      </c>
      <c r="E21" s="18" t="n">
        <v>1154.7</v>
      </c>
      <c r="F21" s="18" t="n">
        <v>1154.7</v>
      </c>
      <c r="G21" s="18" t="n">
        <v>1154.7</v>
      </c>
      <c r="H21" s="18" t="n">
        <v>1154.7</v>
      </c>
      <c r="I21" s="18" t="n">
        <v>1154.7</v>
      </c>
      <c r="J21" s="18" t="n">
        <v>1154.7</v>
      </c>
      <c r="K21" s="18" t="n">
        <v>1838.7</v>
      </c>
    </row>
    <row r="22" customFormat="false" ht="18.75" hidden="false" customHeight="true" outlineLevel="0" collapsed="false">
      <c r="A22" s="17" t="s">
        <v>28</v>
      </c>
      <c r="B22" s="17"/>
      <c r="C22" s="17"/>
      <c r="D22" s="18"/>
      <c r="E22" s="18" t="n">
        <v>0</v>
      </c>
      <c r="F22" s="18" t="n">
        <v>285</v>
      </c>
      <c r="G22" s="18" t="n">
        <v>285</v>
      </c>
      <c r="H22" s="18" t="n">
        <v>285</v>
      </c>
      <c r="I22" s="18" t="n">
        <v>285</v>
      </c>
      <c r="J22" s="18" t="n">
        <v>285</v>
      </c>
      <c r="K22" s="18" t="n">
        <v>285</v>
      </c>
    </row>
    <row r="23" customFormat="false" ht="18.75" hidden="false" customHeight="true" outlineLevel="0" collapsed="false">
      <c r="A23" s="17" t="s">
        <v>29</v>
      </c>
      <c r="B23" s="17"/>
      <c r="C23" s="17"/>
      <c r="D23" s="18" t="n">
        <v>780</v>
      </c>
      <c r="E23" s="18" t="n">
        <v>780</v>
      </c>
      <c r="F23" s="18" t="n">
        <v>780</v>
      </c>
      <c r="G23" s="18" t="n">
        <v>780</v>
      </c>
      <c r="H23" s="18" t="n">
        <v>780</v>
      </c>
      <c r="I23" s="18" t="n">
        <v>780</v>
      </c>
      <c r="J23" s="18" t="n">
        <v>780</v>
      </c>
      <c r="K23" s="18" t="n">
        <v>482</v>
      </c>
    </row>
    <row r="24" customFormat="false" ht="24" hidden="false" customHeight="true" outlineLevel="0" collapsed="false">
      <c r="A24" s="14" t="s">
        <v>30</v>
      </c>
      <c r="B24" s="14"/>
      <c r="C24" s="14"/>
      <c r="D24" s="22" t="n">
        <f aca="false">SUM(D25:D30)</f>
        <v>188780.4</v>
      </c>
      <c r="E24" s="22" t="n">
        <f aca="false">SUM(E25:E31)</f>
        <v>186534.5</v>
      </c>
      <c r="F24" s="22" t="n">
        <f aca="false">SUM(F25:F31)</f>
        <v>191188.2</v>
      </c>
      <c r="G24" s="22" t="n">
        <f aca="false">SUM(G25:G31)</f>
        <v>197946.2</v>
      </c>
      <c r="H24" s="22" t="n">
        <f aca="false">SUM(H25:H31)</f>
        <v>221983.9</v>
      </c>
      <c r="I24" s="22" t="n">
        <f aca="false">SUM(I25:I31)</f>
        <v>231070.9</v>
      </c>
      <c r="J24" s="22" t="n">
        <f aca="false">SUM(J25:J31)</f>
        <v>235164.1</v>
      </c>
      <c r="K24" s="22" t="n">
        <f aca="false">SUM(K25:K31)</f>
        <v>236644</v>
      </c>
    </row>
    <row r="25" customFormat="false" ht="36" hidden="false" customHeight="true" outlineLevel="0" collapsed="false">
      <c r="A25" s="17" t="s">
        <v>31</v>
      </c>
      <c r="B25" s="17"/>
      <c r="C25" s="17"/>
      <c r="D25" s="18" t="n">
        <v>12873.5</v>
      </c>
      <c r="E25" s="18" t="n">
        <v>12873.5</v>
      </c>
      <c r="F25" s="18" t="n">
        <v>13505.5</v>
      </c>
      <c r="G25" s="18" t="n">
        <v>20201.5</v>
      </c>
      <c r="H25" s="18" t="n">
        <v>34201.5</v>
      </c>
      <c r="I25" s="18" t="n">
        <v>38501.5</v>
      </c>
      <c r="J25" s="18" t="n">
        <v>38501.5</v>
      </c>
      <c r="K25" s="18" t="n">
        <v>38501.5</v>
      </c>
    </row>
    <row r="26" customFormat="false" ht="37.5" hidden="false" customHeight="true" outlineLevel="0" collapsed="false">
      <c r="A26" s="17" t="s">
        <v>32</v>
      </c>
      <c r="B26" s="17"/>
      <c r="C26" s="17"/>
      <c r="D26" s="18" t="n">
        <v>36961.2</v>
      </c>
      <c r="E26" s="18" t="n">
        <v>36961.2</v>
      </c>
      <c r="F26" s="18" t="n">
        <v>39204.5</v>
      </c>
      <c r="G26" s="18" t="n">
        <v>39204.5</v>
      </c>
      <c r="H26" s="18" t="n">
        <v>39204.5</v>
      </c>
      <c r="I26" s="18" t="n">
        <v>39204.5</v>
      </c>
      <c r="J26" s="18" t="n">
        <v>39204.5</v>
      </c>
      <c r="K26" s="18" t="n">
        <v>39344</v>
      </c>
    </row>
    <row r="27" customFormat="false" ht="35.25" hidden="false" customHeight="true" outlineLevel="0" collapsed="false">
      <c r="A27" s="17" t="s">
        <v>33</v>
      </c>
      <c r="B27" s="17"/>
      <c r="C27" s="17"/>
      <c r="D27" s="18" t="n">
        <v>126540</v>
      </c>
      <c r="E27" s="18" t="n">
        <v>126540</v>
      </c>
      <c r="F27" s="18" t="n">
        <v>126641.6</v>
      </c>
      <c r="G27" s="18" t="n">
        <v>126703.6</v>
      </c>
      <c r="H27" s="18" t="n">
        <v>132553.3</v>
      </c>
      <c r="I27" s="18" t="n">
        <v>137302.3</v>
      </c>
      <c r="J27" s="18" t="n">
        <v>138723.7</v>
      </c>
      <c r="K27" s="18" t="n">
        <v>138734.7</v>
      </c>
    </row>
    <row r="28" customFormat="false" ht="18.75" hidden="false" customHeight="true" outlineLevel="0" collapsed="false">
      <c r="A28" s="17" t="s">
        <v>34</v>
      </c>
      <c r="B28" s="17"/>
      <c r="C28" s="17"/>
      <c r="D28" s="18" t="n">
        <v>12405.7</v>
      </c>
      <c r="E28" s="18" t="n">
        <v>12854.5</v>
      </c>
      <c r="F28" s="18" t="n">
        <v>14531.3</v>
      </c>
      <c r="G28" s="18" t="n">
        <v>14531.3</v>
      </c>
      <c r="H28" s="18" t="n">
        <v>18719.3</v>
      </c>
      <c r="I28" s="18" t="n">
        <v>18757.3</v>
      </c>
      <c r="J28" s="18" t="n">
        <v>21429.1</v>
      </c>
      <c r="K28" s="18" t="n">
        <v>22758.5</v>
      </c>
    </row>
    <row r="29" customFormat="false" ht="18.75" hidden="false" customHeight="false" outlineLevel="0" collapsed="false">
      <c r="A29" s="19" t="s">
        <v>35</v>
      </c>
      <c r="B29" s="20"/>
      <c r="C29" s="21"/>
      <c r="D29" s="18"/>
      <c r="E29" s="18"/>
      <c r="F29" s="18"/>
      <c r="G29" s="18"/>
      <c r="H29" s="18"/>
      <c r="I29" s="18"/>
      <c r="J29" s="18"/>
      <c r="K29" s="18"/>
    </row>
    <row r="30" customFormat="false" ht="71.25" hidden="false" customHeight="true" outlineLevel="0" collapsed="false">
      <c r="A30" s="17" t="s">
        <v>36</v>
      </c>
      <c r="B30" s="17"/>
      <c r="C30" s="17"/>
      <c r="D30" s="18" t="n">
        <v>0</v>
      </c>
      <c r="E30" s="18" t="n">
        <v>296.1</v>
      </c>
      <c r="F30" s="18" t="n">
        <v>296.1</v>
      </c>
      <c r="G30" s="18" t="n">
        <v>296.1</v>
      </c>
      <c r="H30" s="18" t="n">
        <v>296.1</v>
      </c>
      <c r="I30" s="18" t="n">
        <v>296.1</v>
      </c>
      <c r="J30" s="18" t="n">
        <v>296.1</v>
      </c>
      <c r="K30" s="18" t="n">
        <v>296.1</v>
      </c>
    </row>
    <row r="31" customFormat="false" ht="49.5" hidden="false" customHeight="true" outlineLevel="0" collapsed="false">
      <c r="A31" s="17" t="s">
        <v>37</v>
      </c>
      <c r="B31" s="17"/>
      <c r="C31" s="17"/>
      <c r="D31" s="18" t="n">
        <v>0</v>
      </c>
      <c r="E31" s="18" t="n">
        <v>-2990.8</v>
      </c>
      <c r="F31" s="18" t="n">
        <v>-2990.8</v>
      </c>
      <c r="G31" s="18" t="n">
        <v>-2990.8</v>
      </c>
      <c r="H31" s="18" t="n">
        <v>-2990.8</v>
      </c>
      <c r="I31" s="18" t="n">
        <v>-2990.8</v>
      </c>
      <c r="J31" s="18" t="n">
        <v>-2990.8</v>
      </c>
      <c r="K31" s="18" t="n">
        <v>-2990.8</v>
      </c>
    </row>
    <row r="32" customFormat="false" ht="29.25" hidden="false" customHeight="true" outlineLevel="0" collapsed="false">
      <c r="A32" s="8" t="s">
        <v>38</v>
      </c>
      <c r="B32" s="8"/>
      <c r="C32" s="8"/>
      <c r="D32" s="23"/>
      <c r="E32" s="23"/>
      <c r="F32" s="23"/>
      <c r="G32" s="23"/>
      <c r="H32" s="23"/>
      <c r="I32" s="23"/>
      <c r="J32" s="23"/>
      <c r="K32" s="23"/>
    </row>
    <row r="33" customFormat="false" ht="18.75" hidden="false" customHeight="false" outlineLevel="0" collapsed="false">
      <c r="A33" s="24" t="s">
        <v>39</v>
      </c>
      <c r="B33" s="25" t="s">
        <v>40</v>
      </c>
      <c r="C33" s="25" t="s">
        <v>41</v>
      </c>
      <c r="D33" s="26" t="n">
        <f aca="false">SUM(D34:D40)</f>
        <v>72971.2</v>
      </c>
      <c r="E33" s="26" t="n">
        <f aca="false">SUM(E34:E40)</f>
        <v>73371.2</v>
      </c>
      <c r="F33" s="26" t="n">
        <f aca="false">SUM(F34:F40)</f>
        <v>74088.7</v>
      </c>
      <c r="G33" s="26" t="n">
        <f aca="false">SUM(G34:G40)</f>
        <v>74188.7</v>
      </c>
      <c r="H33" s="26" t="n">
        <f aca="false">SUM(H34:H40)</f>
        <v>74378.4</v>
      </c>
      <c r="I33" s="26" t="n">
        <f aca="false">SUM(I34:I40)</f>
        <v>74378.5</v>
      </c>
      <c r="J33" s="26" t="n">
        <f aca="false">SUM(J34:J40)</f>
        <v>75269.7</v>
      </c>
      <c r="K33" s="26" t="n">
        <f aca="false">SUM(K34:K40)</f>
        <v>75378.6</v>
      </c>
    </row>
    <row r="34" customFormat="false" ht="50.25" hidden="false" customHeight="false" outlineLevel="1" collapsed="false">
      <c r="A34" s="27" t="s">
        <v>42</v>
      </c>
      <c r="B34" s="28" t="s">
        <v>40</v>
      </c>
      <c r="C34" s="28" t="s">
        <v>43</v>
      </c>
      <c r="D34" s="29" t="n">
        <v>2030.1</v>
      </c>
      <c r="E34" s="29" t="n">
        <v>2030.1</v>
      </c>
      <c r="F34" s="29" t="n">
        <v>2030.1</v>
      </c>
      <c r="G34" s="29" t="n">
        <v>2030.1</v>
      </c>
      <c r="H34" s="29" t="n">
        <v>2030.1</v>
      </c>
      <c r="I34" s="29" t="n">
        <v>2432.7</v>
      </c>
      <c r="J34" s="29" t="n">
        <v>2432.7</v>
      </c>
      <c r="K34" s="29" t="n">
        <v>2480.3</v>
      </c>
    </row>
    <row r="35" customFormat="false" ht="66.75" hidden="false" customHeight="false" outlineLevel="1" collapsed="false">
      <c r="A35" s="27" t="s">
        <v>44</v>
      </c>
      <c r="B35" s="28" t="s">
        <v>40</v>
      </c>
      <c r="C35" s="28" t="s">
        <v>45</v>
      </c>
      <c r="D35" s="29" t="n">
        <v>39584.9</v>
      </c>
      <c r="E35" s="29" t="n">
        <v>39897.3</v>
      </c>
      <c r="F35" s="29" t="n">
        <v>40529.3</v>
      </c>
      <c r="G35" s="29" t="n">
        <v>40529.3</v>
      </c>
      <c r="H35" s="29" t="n">
        <v>40529.3</v>
      </c>
      <c r="I35" s="29" t="n">
        <v>40276.7</v>
      </c>
      <c r="J35" s="29" t="n">
        <v>40276.7</v>
      </c>
      <c r="K35" s="29" t="n">
        <v>41035.9</v>
      </c>
    </row>
    <row r="36" customFormat="false" ht="18.75" hidden="false" customHeight="false" outlineLevel="1" collapsed="false">
      <c r="A36" s="27" t="s">
        <v>46</v>
      </c>
      <c r="B36" s="28" t="s">
        <v>40</v>
      </c>
      <c r="C36" s="28" t="s">
        <v>47</v>
      </c>
      <c r="D36" s="29" t="n">
        <v>9.4</v>
      </c>
      <c r="E36" s="29" t="n">
        <v>9.4</v>
      </c>
      <c r="F36" s="29" t="n">
        <v>9.4</v>
      </c>
      <c r="G36" s="29" t="n">
        <v>9.4</v>
      </c>
      <c r="H36" s="29" t="n">
        <v>9.4</v>
      </c>
      <c r="I36" s="29" t="n">
        <v>9.4</v>
      </c>
      <c r="J36" s="29" t="n">
        <v>9.4</v>
      </c>
      <c r="K36" s="29" t="n">
        <v>9.4</v>
      </c>
    </row>
    <row r="37" customFormat="false" ht="50.25" hidden="false" customHeight="false" outlineLevel="1" collapsed="false">
      <c r="A37" s="27" t="s">
        <v>48</v>
      </c>
      <c r="B37" s="28" t="s">
        <v>40</v>
      </c>
      <c r="C37" s="28" t="s">
        <v>49</v>
      </c>
      <c r="D37" s="29" t="n">
        <v>9013.4</v>
      </c>
      <c r="E37" s="29" t="n">
        <v>9012.5</v>
      </c>
      <c r="F37" s="29" t="n">
        <v>9012.5</v>
      </c>
      <c r="G37" s="29" t="n">
        <v>9012.5</v>
      </c>
      <c r="H37" s="29" t="n">
        <v>9012.5</v>
      </c>
      <c r="I37" s="29" t="n">
        <v>9012.5</v>
      </c>
      <c r="J37" s="29" t="n">
        <v>9010.5</v>
      </c>
      <c r="K37" s="29" t="n">
        <v>9161.8</v>
      </c>
    </row>
    <row r="38" customFormat="false" ht="23.25" hidden="false" customHeight="true" outlineLevel="1" collapsed="false">
      <c r="A38" s="27" t="s">
        <v>50</v>
      </c>
      <c r="B38" s="28" t="s">
        <v>40</v>
      </c>
      <c r="C38" s="28" t="s">
        <v>51</v>
      </c>
      <c r="D38" s="29"/>
      <c r="E38" s="29"/>
      <c r="F38" s="29"/>
      <c r="G38" s="29"/>
      <c r="H38" s="29"/>
      <c r="I38" s="29"/>
      <c r="J38" s="29"/>
      <c r="K38" s="29"/>
    </row>
    <row r="39" customFormat="false" ht="18.75" hidden="false" customHeight="false" outlineLevel="1" collapsed="false">
      <c r="A39" s="27" t="s">
        <v>52</v>
      </c>
      <c r="B39" s="28" t="s">
        <v>40</v>
      </c>
      <c r="C39" s="28" t="s">
        <v>53</v>
      </c>
      <c r="D39" s="29" t="n">
        <v>100</v>
      </c>
      <c r="E39" s="29" t="n">
        <v>0</v>
      </c>
      <c r="F39" s="29" t="n">
        <v>0</v>
      </c>
      <c r="G39" s="29" t="n">
        <v>100</v>
      </c>
      <c r="H39" s="29" t="n">
        <v>100</v>
      </c>
      <c r="I39" s="29" t="n">
        <v>100</v>
      </c>
      <c r="J39" s="29" t="n">
        <v>100</v>
      </c>
      <c r="K39" s="29" t="n">
        <v>0</v>
      </c>
    </row>
    <row r="40" customFormat="false" ht="18.75" hidden="false" customHeight="false" outlineLevel="1" collapsed="false">
      <c r="A40" s="27" t="s">
        <v>54</v>
      </c>
      <c r="B40" s="28" t="s">
        <v>40</v>
      </c>
      <c r="C40" s="28" t="s">
        <v>55</v>
      </c>
      <c r="D40" s="29" t="n">
        <v>22233.4</v>
      </c>
      <c r="E40" s="29" t="n">
        <v>22421.9</v>
      </c>
      <c r="F40" s="29" t="n">
        <v>22507.4</v>
      </c>
      <c r="G40" s="29" t="n">
        <v>22507.4</v>
      </c>
      <c r="H40" s="29" t="n">
        <v>22697.1</v>
      </c>
      <c r="I40" s="29" t="n">
        <v>22547.2</v>
      </c>
      <c r="J40" s="29" t="n">
        <v>23440.4</v>
      </c>
      <c r="K40" s="29" t="n">
        <v>22691.2</v>
      </c>
    </row>
    <row r="41" customFormat="false" ht="18.75" hidden="false" customHeight="false" outlineLevel="0" collapsed="false">
      <c r="A41" s="24" t="s">
        <v>56</v>
      </c>
      <c r="B41" s="25" t="s">
        <v>43</v>
      </c>
      <c r="C41" s="25" t="s">
        <v>41</v>
      </c>
      <c r="D41" s="26" t="n">
        <f aca="false">D42</f>
        <v>414</v>
      </c>
      <c r="E41" s="26" t="n">
        <f aca="false">E42</f>
        <v>414</v>
      </c>
      <c r="F41" s="26" t="n">
        <f aca="false">F42</f>
        <v>414</v>
      </c>
      <c r="G41" s="26" t="n">
        <f aca="false">G42</f>
        <v>414</v>
      </c>
      <c r="H41" s="26" t="n">
        <f aca="false">H42</f>
        <v>414</v>
      </c>
      <c r="I41" s="26" t="n">
        <f aca="false">I42</f>
        <v>414.6</v>
      </c>
      <c r="J41" s="26" t="n">
        <f aca="false">J42</f>
        <v>414.6</v>
      </c>
      <c r="K41" s="26" t="n">
        <f aca="false">K42</f>
        <v>414.6</v>
      </c>
    </row>
    <row r="42" customFormat="false" ht="18.75" hidden="false" customHeight="false" outlineLevel="1" collapsed="false">
      <c r="A42" s="27" t="s">
        <v>57</v>
      </c>
      <c r="B42" s="28" t="s">
        <v>43</v>
      </c>
      <c r="C42" s="28" t="s">
        <v>58</v>
      </c>
      <c r="D42" s="29" t="n">
        <v>414</v>
      </c>
      <c r="E42" s="29" t="n">
        <v>414</v>
      </c>
      <c r="F42" s="29" t="n">
        <v>414</v>
      </c>
      <c r="G42" s="29" t="n">
        <v>414</v>
      </c>
      <c r="H42" s="29" t="n">
        <v>414</v>
      </c>
      <c r="I42" s="29" t="n">
        <v>414.6</v>
      </c>
      <c r="J42" s="29" t="n">
        <v>414.6</v>
      </c>
      <c r="K42" s="29" t="n">
        <v>414.6</v>
      </c>
    </row>
    <row r="43" customFormat="false" ht="33.75" hidden="false" customHeight="false" outlineLevel="0" collapsed="false">
      <c r="A43" s="24" t="s">
        <v>59</v>
      </c>
      <c r="B43" s="25" t="s">
        <v>58</v>
      </c>
      <c r="C43" s="25" t="s">
        <v>41</v>
      </c>
      <c r="D43" s="26" t="n">
        <f aca="false">SUM(D44:D45)</f>
        <v>1017.6</v>
      </c>
      <c r="E43" s="26" t="n">
        <f aca="false">SUM(E44:E45)</f>
        <v>1017.6</v>
      </c>
      <c r="F43" s="26" t="n">
        <f aca="false">SUM(F44:F45)</f>
        <v>1017.6</v>
      </c>
      <c r="G43" s="26" t="n">
        <f aca="false">SUM(G44:G45)</f>
        <v>1017.6</v>
      </c>
      <c r="H43" s="26" t="n">
        <f aca="false">SUM(H44:H45)</f>
        <v>646.6</v>
      </c>
      <c r="I43" s="26" t="n">
        <f aca="false">SUM(I44:I45)</f>
        <v>646.6</v>
      </c>
      <c r="J43" s="26" t="n">
        <f aca="false">SUM(J44:J45)</f>
        <v>581.3</v>
      </c>
      <c r="K43" s="26" t="n">
        <f aca="false">SUM(K44:K45)</f>
        <v>538.5</v>
      </c>
    </row>
    <row r="44" customFormat="false" ht="49.5" hidden="false" customHeight="true" outlineLevel="0" collapsed="false">
      <c r="A44" s="30" t="s">
        <v>60</v>
      </c>
      <c r="B44" s="28" t="s">
        <v>58</v>
      </c>
      <c r="C44" s="28" t="s">
        <v>61</v>
      </c>
      <c r="D44" s="29" t="n">
        <v>136.6</v>
      </c>
      <c r="E44" s="29" t="n">
        <v>136.6</v>
      </c>
      <c r="F44" s="29" t="n">
        <v>136.6</v>
      </c>
      <c r="G44" s="29" t="n">
        <v>136.6</v>
      </c>
      <c r="H44" s="29" t="n">
        <v>136.6</v>
      </c>
      <c r="I44" s="29" t="n">
        <v>136.6</v>
      </c>
      <c r="J44" s="29" t="n">
        <v>136.6</v>
      </c>
      <c r="K44" s="29" t="n">
        <v>98.8</v>
      </c>
    </row>
    <row r="45" customFormat="false" ht="33.75" hidden="false" customHeight="false" outlineLevel="0" collapsed="false">
      <c r="A45" s="27" t="s">
        <v>62</v>
      </c>
      <c r="B45" s="28" t="s">
        <v>58</v>
      </c>
      <c r="C45" s="28" t="s">
        <v>63</v>
      </c>
      <c r="D45" s="29" t="n">
        <v>881</v>
      </c>
      <c r="E45" s="29" t="n">
        <v>881</v>
      </c>
      <c r="F45" s="29" t="n">
        <v>881</v>
      </c>
      <c r="G45" s="29" t="n">
        <v>881</v>
      </c>
      <c r="H45" s="29" t="n">
        <v>510</v>
      </c>
      <c r="I45" s="29" t="n">
        <v>510</v>
      </c>
      <c r="J45" s="29" t="n">
        <v>444.7</v>
      </c>
      <c r="K45" s="29" t="n">
        <v>439.7</v>
      </c>
    </row>
    <row r="46" customFormat="false" ht="18.75" hidden="false" customHeight="false" outlineLevel="0" collapsed="false">
      <c r="A46" s="24" t="s">
        <v>64</v>
      </c>
      <c r="B46" s="25" t="s">
        <v>45</v>
      </c>
      <c r="C46" s="25" t="s">
        <v>41</v>
      </c>
      <c r="D46" s="26" t="n">
        <f aca="false">SUM(D47:D50)</f>
        <v>15307.9</v>
      </c>
      <c r="E46" s="26" t="n">
        <f aca="false">SUM(E47:E50)</f>
        <v>24104</v>
      </c>
      <c r="F46" s="26" t="n">
        <f aca="false">SUM(F47:F50)</f>
        <v>25780.8</v>
      </c>
      <c r="G46" s="26" t="n">
        <f aca="false">SUM(G47:G50)</f>
        <v>25780.8</v>
      </c>
      <c r="H46" s="26" t="n">
        <f aca="false">SUM(H47:H50)</f>
        <v>25780.8</v>
      </c>
      <c r="I46" s="26" t="n">
        <f aca="false">SUM(I47:I50)</f>
        <v>25780.8</v>
      </c>
      <c r="J46" s="26" t="n">
        <f aca="false">SUM(J47:J50)</f>
        <v>25716.5</v>
      </c>
      <c r="K46" s="26" t="n">
        <f aca="false">SUM(K47:K50)</f>
        <v>25374.9</v>
      </c>
    </row>
    <row r="47" customFormat="false" ht="18.75" hidden="false" customHeight="false" outlineLevel="1" collapsed="false">
      <c r="A47" s="27" t="s">
        <v>65</v>
      </c>
      <c r="B47" s="28" t="s">
        <v>45</v>
      </c>
      <c r="C47" s="28" t="s">
        <v>47</v>
      </c>
      <c r="D47" s="29" t="n">
        <v>56</v>
      </c>
      <c r="E47" s="29" t="n">
        <v>56</v>
      </c>
      <c r="F47" s="29" t="n">
        <v>56</v>
      </c>
      <c r="G47" s="29" t="n">
        <v>56</v>
      </c>
      <c r="H47" s="29" t="n">
        <v>56</v>
      </c>
      <c r="I47" s="29" t="n">
        <v>56</v>
      </c>
      <c r="J47" s="29" t="n">
        <v>56</v>
      </c>
      <c r="K47" s="29" t="n">
        <v>56</v>
      </c>
    </row>
    <row r="48" customFormat="false" ht="18.75" hidden="false" customHeight="false" outlineLevel="1" collapsed="false">
      <c r="A48" s="27" t="s">
        <v>66</v>
      </c>
      <c r="B48" s="28" t="s">
        <v>45</v>
      </c>
      <c r="C48" s="28" t="s">
        <v>67</v>
      </c>
      <c r="D48" s="29" t="n">
        <v>7263.2</v>
      </c>
      <c r="E48" s="29" t="n">
        <v>15329.2</v>
      </c>
      <c r="F48" s="29" t="n">
        <v>15329.2</v>
      </c>
      <c r="G48" s="29" t="n">
        <v>15329.2</v>
      </c>
      <c r="H48" s="29" t="n">
        <v>15329.2</v>
      </c>
      <c r="I48" s="29" t="n">
        <v>15329.2</v>
      </c>
      <c r="J48" s="29" t="n">
        <v>15372.6</v>
      </c>
      <c r="K48" s="29" t="n">
        <v>15372.6</v>
      </c>
    </row>
    <row r="49" customFormat="false" ht="18.75" hidden="false" customHeight="false" outlineLevel="1" collapsed="false">
      <c r="A49" s="27" t="s">
        <v>68</v>
      </c>
      <c r="B49" s="28" t="s">
        <v>45</v>
      </c>
      <c r="C49" s="28" t="s">
        <v>69</v>
      </c>
      <c r="D49" s="29" t="n">
        <v>6723.7</v>
      </c>
      <c r="E49" s="29" t="n">
        <v>7132.7</v>
      </c>
      <c r="F49" s="29" t="n">
        <v>7132.7</v>
      </c>
      <c r="G49" s="29" t="n">
        <v>7132.7</v>
      </c>
      <c r="H49" s="29" t="n">
        <v>7132.7</v>
      </c>
      <c r="I49" s="29" t="n">
        <v>7132.7</v>
      </c>
      <c r="J49" s="29" t="n">
        <v>7132.7</v>
      </c>
      <c r="K49" s="29" t="n">
        <v>7132.7</v>
      </c>
    </row>
    <row r="50" customFormat="false" ht="19.5" hidden="false" customHeight="true" outlineLevel="1" collapsed="false">
      <c r="A50" s="27" t="s">
        <v>70</v>
      </c>
      <c r="B50" s="28" t="s">
        <v>45</v>
      </c>
      <c r="C50" s="28" t="s">
        <v>71</v>
      </c>
      <c r="D50" s="29" t="n">
        <v>1265</v>
      </c>
      <c r="E50" s="29" t="n">
        <v>1586.1</v>
      </c>
      <c r="F50" s="29" t="n">
        <v>3262.9</v>
      </c>
      <c r="G50" s="29" t="n">
        <v>3262.9</v>
      </c>
      <c r="H50" s="29" t="n">
        <v>3262.9</v>
      </c>
      <c r="I50" s="29" t="n">
        <v>3262.9</v>
      </c>
      <c r="J50" s="29" t="n">
        <v>3155.2</v>
      </c>
      <c r="K50" s="29" t="n">
        <v>2813.6</v>
      </c>
    </row>
    <row r="51" customFormat="false" ht="18.75" hidden="false" customHeight="false" outlineLevel="0" collapsed="false">
      <c r="A51" s="24" t="s">
        <v>72</v>
      </c>
      <c r="B51" s="25" t="s">
        <v>47</v>
      </c>
      <c r="C51" s="25" t="s">
        <v>41</v>
      </c>
      <c r="D51" s="26" t="n">
        <f aca="false">SUM(D52:D55)</f>
        <v>1234.3</v>
      </c>
      <c r="E51" s="26" t="n">
        <f aca="false">SUM(E52:E55)</f>
        <v>1448.6</v>
      </c>
      <c r="F51" s="26" t="n">
        <f aca="false">SUM(F52:F55)</f>
        <v>2476.9</v>
      </c>
      <c r="G51" s="26" t="n">
        <f aca="false">SUM(G52:G55)</f>
        <v>16476.9</v>
      </c>
      <c r="H51" s="26" t="n">
        <f aca="false">SUM(H52:H55)</f>
        <v>28172.9</v>
      </c>
      <c r="I51" s="26" t="n">
        <f aca="false">SUM(I52:I55)</f>
        <v>40870.9</v>
      </c>
      <c r="J51" s="26" t="n">
        <f aca="false">SUM(J52:J55)</f>
        <v>46245</v>
      </c>
      <c r="K51" s="26" t="n">
        <f aca="false">SUM(K52:K55)</f>
        <v>46495</v>
      </c>
    </row>
    <row r="52" customFormat="false" ht="18.75" hidden="false" customHeight="false" outlineLevel="1" collapsed="false">
      <c r="A52" s="27" t="s">
        <v>73</v>
      </c>
      <c r="B52" s="28" t="s">
        <v>47</v>
      </c>
      <c r="C52" s="28" t="s">
        <v>40</v>
      </c>
      <c r="D52" s="29" t="n">
        <v>1094.3</v>
      </c>
      <c r="E52" s="29" t="n">
        <v>1208.6</v>
      </c>
      <c r="F52" s="29" t="n">
        <v>2236.9</v>
      </c>
      <c r="G52" s="29" t="n">
        <v>2236.9</v>
      </c>
      <c r="H52" s="29" t="n">
        <v>2236.9</v>
      </c>
      <c r="I52" s="29" t="n">
        <v>2209.4</v>
      </c>
      <c r="J52" s="29" t="n">
        <v>2209.4</v>
      </c>
      <c r="K52" s="29" t="n">
        <v>2209.4</v>
      </c>
    </row>
    <row r="53" customFormat="false" ht="18.75" hidden="false" customHeight="false" outlineLevel="1" collapsed="false">
      <c r="A53" s="27" t="s">
        <v>74</v>
      </c>
      <c r="B53" s="28" t="s">
        <v>47</v>
      </c>
      <c r="C53" s="28" t="s">
        <v>43</v>
      </c>
      <c r="D53" s="29" t="n">
        <v>140</v>
      </c>
      <c r="E53" s="29" t="n">
        <v>240</v>
      </c>
      <c r="F53" s="29" t="n">
        <v>240</v>
      </c>
      <c r="G53" s="29" t="n">
        <v>14240</v>
      </c>
      <c r="H53" s="29" t="n">
        <v>25240</v>
      </c>
      <c r="I53" s="29" t="n">
        <v>37965.5</v>
      </c>
      <c r="J53" s="29" t="n">
        <v>42465.5</v>
      </c>
      <c r="K53" s="29" t="n">
        <v>42715.5</v>
      </c>
    </row>
    <row r="54" customFormat="false" ht="18.75" hidden="false" customHeight="false" outlineLevel="1" collapsed="false">
      <c r="A54" s="27" t="s">
        <v>75</v>
      </c>
      <c r="B54" s="28" t="s">
        <v>47</v>
      </c>
      <c r="C54" s="28" t="s">
        <v>58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/>
    </row>
    <row r="55" customFormat="false" ht="18.75" hidden="false" customHeight="false" outlineLevel="1" collapsed="false">
      <c r="A55" s="27" t="s">
        <v>76</v>
      </c>
      <c r="B55" s="28" t="s">
        <v>47</v>
      </c>
      <c r="C55" s="28" t="s">
        <v>47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696</v>
      </c>
      <c r="I55" s="29" t="n">
        <v>696</v>
      </c>
      <c r="J55" s="29" t="n">
        <v>1570.1</v>
      </c>
      <c r="K55" s="29" t="n">
        <v>1570.1</v>
      </c>
    </row>
    <row r="56" customFormat="false" ht="18.75" hidden="false" customHeight="false" outlineLevel="1" collapsed="false">
      <c r="A56" s="24" t="s">
        <v>77</v>
      </c>
      <c r="B56" s="25" t="s">
        <v>49</v>
      </c>
      <c r="C56" s="25" t="s">
        <v>41</v>
      </c>
      <c r="D56" s="31" t="n">
        <f aca="false">D57</f>
        <v>725.7</v>
      </c>
      <c r="E56" s="31" t="n">
        <f aca="false">E57</f>
        <v>2119.9</v>
      </c>
      <c r="F56" s="31" t="n">
        <f aca="false">F57</f>
        <v>2119.9</v>
      </c>
      <c r="G56" s="31" t="n">
        <f aca="false">G57</f>
        <v>2171.9</v>
      </c>
      <c r="H56" s="31" t="n">
        <f aca="false">H57</f>
        <v>2171.9</v>
      </c>
      <c r="I56" s="31" t="n">
        <f aca="false">I57</f>
        <v>2171.9</v>
      </c>
      <c r="J56" s="31" t="n">
        <f aca="false">J57</f>
        <v>2171.9</v>
      </c>
      <c r="K56" s="31" t="n">
        <f aca="false">K57</f>
        <v>1776.9</v>
      </c>
    </row>
    <row r="57" customFormat="false" ht="31.5" hidden="false" customHeight="true" outlineLevel="1" collapsed="false">
      <c r="A57" s="27" t="s">
        <v>78</v>
      </c>
      <c r="B57" s="28" t="s">
        <v>49</v>
      </c>
      <c r="C57" s="28" t="s">
        <v>47</v>
      </c>
      <c r="D57" s="29" t="n">
        <v>725.7</v>
      </c>
      <c r="E57" s="29" t="n">
        <v>2119.9</v>
      </c>
      <c r="F57" s="29" t="n">
        <v>2119.9</v>
      </c>
      <c r="G57" s="29" t="n">
        <v>2171.9</v>
      </c>
      <c r="H57" s="29" t="n">
        <v>2171.9</v>
      </c>
      <c r="I57" s="29" t="n">
        <v>2171.9</v>
      </c>
      <c r="J57" s="29" t="n">
        <v>2171.9</v>
      </c>
      <c r="K57" s="29" t="n">
        <v>1776.9</v>
      </c>
    </row>
    <row r="58" customFormat="false" ht="18.75" hidden="false" customHeight="false" outlineLevel="0" collapsed="false">
      <c r="A58" s="24" t="s">
        <v>79</v>
      </c>
      <c r="B58" s="25" t="s">
        <v>51</v>
      </c>
      <c r="C58" s="25" t="s">
        <v>41</v>
      </c>
      <c r="D58" s="26" t="n">
        <f aca="false">SUM(D59:D64)</f>
        <v>157948.5</v>
      </c>
      <c r="E58" s="26" t="n">
        <f aca="false">SUM(E59:E64)</f>
        <v>161460.2</v>
      </c>
      <c r="F58" s="26" t="n">
        <f aca="false">SUM(F59:F64)</f>
        <v>162958.1</v>
      </c>
      <c r="G58" s="26" t="n">
        <f aca="false">SUM(G59:G64)</f>
        <v>173290.8</v>
      </c>
      <c r="H58" s="26" t="n">
        <f aca="false">SUM(H59:H64)</f>
        <v>181075.8</v>
      </c>
      <c r="I58" s="26" t="n">
        <f aca="false">SUM(I59:I64)</f>
        <v>185850.1</v>
      </c>
      <c r="J58" s="26" t="n">
        <f aca="false">SUM(J59:J64)</f>
        <v>186999.8</v>
      </c>
      <c r="K58" s="26" t="n">
        <f aca="false">SUM(K59:K64)</f>
        <v>190505.8</v>
      </c>
    </row>
    <row r="59" customFormat="false" ht="18.75" hidden="false" customHeight="false" outlineLevel="1" collapsed="false">
      <c r="A59" s="27" t="s">
        <v>80</v>
      </c>
      <c r="B59" s="28" t="s">
        <v>51</v>
      </c>
      <c r="C59" s="28" t="s">
        <v>40</v>
      </c>
      <c r="D59" s="29" t="n">
        <v>42140.4</v>
      </c>
      <c r="E59" s="29" t="n">
        <v>43468.1</v>
      </c>
      <c r="F59" s="29" t="n">
        <v>44712.1</v>
      </c>
      <c r="G59" s="29" t="n">
        <v>44712.1</v>
      </c>
      <c r="H59" s="29" t="n">
        <v>44836.9</v>
      </c>
      <c r="I59" s="29" t="n">
        <v>45152.5</v>
      </c>
      <c r="J59" s="29" t="n">
        <v>45504.8</v>
      </c>
      <c r="K59" s="29" t="n">
        <v>45861.7</v>
      </c>
    </row>
    <row r="60" customFormat="false" ht="18.75" hidden="false" customHeight="false" outlineLevel="1" collapsed="false">
      <c r="A60" s="27" t="s">
        <v>81</v>
      </c>
      <c r="B60" s="28" t="s">
        <v>51</v>
      </c>
      <c r="C60" s="28" t="s">
        <v>43</v>
      </c>
      <c r="D60" s="29" t="n">
        <v>103703.4</v>
      </c>
      <c r="E60" s="29" t="n">
        <v>105877.3</v>
      </c>
      <c r="F60" s="29" t="n">
        <v>106095.9</v>
      </c>
      <c r="G60" s="29" t="n">
        <v>116328.3</v>
      </c>
      <c r="H60" s="29" t="n">
        <v>123215.5</v>
      </c>
      <c r="I60" s="29" t="n">
        <v>127674.2</v>
      </c>
      <c r="J60" s="29" t="n">
        <v>128237.6</v>
      </c>
      <c r="K60" s="29" t="n">
        <v>131107.7</v>
      </c>
    </row>
    <row r="61" customFormat="false" ht="18.75" hidden="false" customHeight="false" outlineLevel="1" collapsed="false">
      <c r="A61" s="27" t="s">
        <v>82</v>
      </c>
      <c r="B61" s="28" t="s">
        <v>51</v>
      </c>
      <c r="C61" s="28" t="s">
        <v>58</v>
      </c>
      <c r="D61" s="29" t="n">
        <v>10824.5</v>
      </c>
      <c r="E61" s="29" t="n">
        <v>10834.6</v>
      </c>
      <c r="F61" s="29" t="n">
        <v>10838.9</v>
      </c>
      <c r="G61" s="29" t="n">
        <v>10877.2</v>
      </c>
      <c r="H61" s="29" t="n">
        <v>11728.2</v>
      </c>
      <c r="I61" s="29" t="n">
        <v>11728.2</v>
      </c>
      <c r="J61" s="29" t="n">
        <v>12033.2</v>
      </c>
      <c r="K61" s="29" t="n">
        <v>12315.8</v>
      </c>
    </row>
    <row r="62" customFormat="false" ht="35.25" hidden="false" customHeight="true" outlineLevel="1" collapsed="false">
      <c r="A62" s="27" t="s">
        <v>83</v>
      </c>
      <c r="B62" s="28" t="s">
        <v>51</v>
      </c>
      <c r="C62" s="28" t="s">
        <v>47</v>
      </c>
      <c r="D62" s="29" t="n">
        <v>22</v>
      </c>
      <c r="E62" s="29" t="n">
        <v>22</v>
      </c>
      <c r="F62" s="29" t="n">
        <v>22</v>
      </c>
      <c r="G62" s="29" t="n">
        <v>22</v>
      </c>
      <c r="H62" s="29" t="n">
        <v>22</v>
      </c>
      <c r="I62" s="29" t="n">
        <v>22</v>
      </c>
      <c r="J62" s="29" t="n">
        <v>24</v>
      </c>
      <c r="K62" s="29" t="n">
        <v>24</v>
      </c>
    </row>
    <row r="63" customFormat="false" ht="18.75" hidden="false" customHeight="false" outlineLevel="1" collapsed="false">
      <c r="A63" s="27" t="s">
        <v>84</v>
      </c>
      <c r="B63" s="28" t="s">
        <v>51</v>
      </c>
      <c r="C63" s="28" t="s">
        <v>51</v>
      </c>
      <c r="D63" s="29" t="n">
        <v>102</v>
      </c>
      <c r="E63" s="29" t="n">
        <v>102</v>
      </c>
      <c r="F63" s="29" t="n">
        <v>133</v>
      </c>
      <c r="G63" s="29" t="n">
        <v>195</v>
      </c>
      <c r="H63" s="29" t="n">
        <v>195</v>
      </c>
      <c r="I63" s="29" t="n">
        <v>195</v>
      </c>
      <c r="J63" s="29" t="n">
        <v>226</v>
      </c>
      <c r="K63" s="29" t="n">
        <v>226</v>
      </c>
    </row>
    <row r="64" customFormat="false" ht="18.75" hidden="false" customHeight="false" outlineLevel="1" collapsed="false">
      <c r="A64" s="27" t="s">
        <v>85</v>
      </c>
      <c r="B64" s="28" t="s">
        <v>51</v>
      </c>
      <c r="C64" s="28" t="s">
        <v>69</v>
      </c>
      <c r="D64" s="29" t="n">
        <v>1156.2</v>
      </c>
      <c r="E64" s="29" t="n">
        <v>1156.2</v>
      </c>
      <c r="F64" s="29" t="n">
        <v>1156.2</v>
      </c>
      <c r="G64" s="29" t="n">
        <v>1156.2</v>
      </c>
      <c r="H64" s="29" t="n">
        <v>1078.2</v>
      </c>
      <c r="I64" s="29" t="n">
        <v>1078.2</v>
      </c>
      <c r="J64" s="29" t="n">
        <v>974.2</v>
      </c>
      <c r="K64" s="29" t="n">
        <v>970.6</v>
      </c>
    </row>
    <row r="65" customFormat="false" ht="18.75" hidden="false" customHeight="false" outlineLevel="0" collapsed="false">
      <c r="A65" s="24" t="s">
        <v>86</v>
      </c>
      <c r="B65" s="25" t="s">
        <v>67</v>
      </c>
      <c r="C65" s="25" t="s">
        <v>41</v>
      </c>
      <c r="D65" s="26" t="n">
        <f aca="false">SUM(D66:D66)</f>
        <v>45062.1</v>
      </c>
      <c r="E65" s="26" t="n">
        <f aca="false">SUM(E66:E66)</f>
        <v>45378.4</v>
      </c>
      <c r="F65" s="26" t="n">
        <f aca="false">SUM(F66:F66)</f>
        <v>47254.9</v>
      </c>
      <c r="G65" s="26" t="n">
        <f aca="false">SUM(G66:G66)</f>
        <v>47254.9</v>
      </c>
      <c r="H65" s="26" t="n">
        <f aca="false">SUM(H66:H66)</f>
        <v>49611.9</v>
      </c>
      <c r="I65" s="26" t="n">
        <f aca="false">SUM(I66:I66)</f>
        <v>49611.9</v>
      </c>
      <c r="J65" s="26" t="n">
        <f aca="false">SUM(J66:J66)</f>
        <v>51928</v>
      </c>
      <c r="K65" s="26" t="n">
        <f aca="false">SUM(K66:K66)</f>
        <v>53029.4</v>
      </c>
    </row>
    <row r="66" customFormat="false" ht="18.75" hidden="false" customHeight="false" outlineLevel="1" collapsed="false">
      <c r="A66" s="27" t="s">
        <v>87</v>
      </c>
      <c r="B66" s="28" t="s">
        <v>67</v>
      </c>
      <c r="C66" s="28" t="s">
        <v>40</v>
      </c>
      <c r="D66" s="29" t="n">
        <v>45062.1</v>
      </c>
      <c r="E66" s="29" t="n">
        <v>45378.4</v>
      </c>
      <c r="F66" s="29" t="n">
        <v>47254.9</v>
      </c>
      <c r="G66" s="29" t="n">
        <v>47254.9</v>
      </c>
      <c r="H66" s="29" t="n">
        <v>49611.9</v>
      </c>
      <c r="I66" s="29" t="n">
        <v>49611.9</v>
      </c>
      <c r="J66" s="29" t="n">
        <v>51928</v>
      </c>
      <c r="K66" s="29" t="n">
        <v>53029.4</v>
      </c>
    </row>
    <row r="67" customFormat="false" ht="18.75" hidden="false" customHeight="false" outlineLevel="0" collapsed="false">
      <c r="A67" s="24" t="s">
        <v>88</v>
      </c>
      <c r="B67" s="25" t="s">
        <v>61</v>
      </c>
      <c r="C67" s="25" t="s">
        <v>41</v>
      </c>
      <c r="D67" s="26" t="n">
        <f aca="false">SUM(D68:D71)</f>
        <v>23061.1</v>
      </c>
      <c r="E67" s="26" t="n">
        <f aca="false">SUM(E68:E71)</f>
        <v>23061.1</v>
      </c>
      <c r="F67" s="26" t="n">
        <f aca="false">SUM(F68:F71)</f>
        <v>23061.1</v>
      </c>
      <c r="G67" s="26" t="n">
        <f aca="false">SUM(G68:G71)</f>
        <v>23061.1</v>
      </c>
      <c r="H67" s="26" t="n">
        <f aca="false">SUM(H68:H71)</f>
        <v>23161.1</v>
      </c>
      <c r="I67" s="26" t="n">
        <f aca="false">SUM(I68:I71)</f>
        <v>23173.1</v>
      </c>
      <c r="J67" s="26" t="n">
        <f aca="false">SUM(J68:J71)</f>
        <v>23894.8</v>
      </c>
      <c r="K67" s="26" t="n">
        <f aca="false">SUM(K68:K71)</f>
        <v>23954.9</v>
      </c>
    </row>
    <row r="68" customFormat="false" ht="18.75" hidden="false" customHeight="false" outlineLevel="1" collapsed="false">
      <c r="A68" s="27" t="s">
        <v>89</v>
      </c>
      <c r="B68" s="28" t="s">
        <v>61</v>
      </c>
      <c r="C68" s="28" t="s">
        <v>40</v>
      </c>
      <c r="D68" s="29" t="n">
        <v>2921.5</v>
      </c>
      <c r="E68" s="29" t="n">
        <v>2921.5</v>
      </c>
      <c r="F68" s="29" t="n">
        <v>2921.5</v>
      </c>
      <c r="G68" s="29" t="n">
        <v>2921.5</v>
      </c>
      <c r="H68" s="29" t="n">
        <v>2921.5</v>
      </c>
      <c r="I68" s="29" t="n">
        <v>2921.5</v>
      </c>
      <c r="J68" s="29" t="n">
        <v>2921.5</v>
      </c>
      <c r="K68" s="29" t="n">
        <v>3081.6</v>
      </c>
    </row>
    <row r="69" customFormat="false" ht="18.75" hidden="false" customHeight="false" outlineLevel="1" collapsed="false">
      <c r="A69" s="27" t="s">
        <v>90</v>
      </c>
      <c r="B69" s="28" t="s">
        <v>61</v>
      </c>
      <c r="C69" s="28" t="s">
        <v>58</v>
      </c>
      <c r="D69" s="29" t="n">
        <v>144</v>
      </c>
      <c r="E69" s="29" t="n">
        <v>144</v>
      </c>
      <c r="F69" s="29" t="n">
        <v>144</v>
      </c>
      <c r="G69" s="29" t="n">
        <v>144</v>
      </c>
      <c r="H69" s="29" t="n">
        <v>244</v>
      </c>
      <c r="I69" s="29" t="n">
        <v>256</v>
      </c>
      <c r="J69" s="29" t="n">
        <v>284</v>
      </c>
      <c r="K69" s="29" t="n">
        <v>184</v>
      </c>
    </row>
    <row r="70" customFormat="false" ht="18.75" hidden="false" customHeight="false" outlineLevel="1" collapsed="false">
      <c r="A70" s="27" t="s">
        <v>91</v>
      </c>
      <c r="B70" s="28" t="s">
        <v>61</v>
      </c>
      <c r="C70" s="28" t="s">
        <v>45</v>
      </c>
      <c r="D70" s="29" t="n">
        <v>19995.6</v>
      </c>
      <c r="E70" s="29" t="n">
        <v>19995.6</v>
      </c>
      <c r="F70" s="29" t="n">
        <v>19995.6</v>
      </c>
      <c r="G70" s="29" t="n">
        <v>19995.6</v>
      </c>
      <c r="H70" s="29" t="n">
        <v>19995.6</v>
      </c>
      <c r="I70" s="29" t="n">
        <v>19995.6</v>
      </c>
      <c r="J70" s="29" t="n">
        <v>20689.3</v>
      </c>
      <c r="K70" s="29" t="n">
        <v>20689.3</v>
      </c>
    </row>
    <row r="71" customFormat="false" ht="18.75" hidden="false" customHeight="false" outlineLevel="1" collapsed="false">
      <c r="A71" s="27" t="s">
        <v>92</v>
      </c>
      <c r="B71" s="28" t="s">
        <v>61</v>
      </c>
      <c r="C71" s="28" t="s">
        <v>49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</row>
    <row r="72" customFormat="false" ht="18.75" hidden="false" customHeight="false" outlineLevel="0" collapsed="false">
      <c r="A72" s="24" t="s">
        <v>93</v>
      </c>
      <c r="B72" s="25" t="s">
        <v>53</v>
      </c>
      <c r="C72" s="25" t="s">
        <v>41</v>
      </c>
      <c r="D72" s="26" t="n">
        <f aca="false">SUM(D73:D73)</f>
        <v>22370.2</v>
      </c>
      <c r="E72" s="26" t="n">
        <f aca="false">SUM(E73:E73)</f>
        <v>54614.6</v>
      </c>
      <c r="F72" s="26" t="n">
        <f aca="false">SUM(F73:F73)</f>
        <v>54614.6</v>
      </c>
      <c r="G72" s="26" t="n">
        <f aca="false">SUM(G73:G73)</f>
        <v>52614.7</v>
      </c>
      <c r="H72" s="26" t="n">
        <f aca="false">H73</f>
        <v>55614.7</v>
      </c>
      <c r="I72" s="26" t="n">
        <f aca="false">I73</f>
        <v>55614.7</v>
      </c>
      <c r="J72" s="26" t="n">
        <f aca="false">J73</f>
        <v>51086.7</v>
      </c>
      <c r="K72" s="26" t="n">
        <f aca="false">SUM(K73:K73)</f>
        <v>47694.1</v>
      </c>
    </row>
    <row r="73" customFormat="false" ht="18.75" hidden="false" customHeight="false" outlineLevel="1" collapsed="false">
      <c r="A73" s="27" t="s">
        <v>94</v>
      </c>
      <c r="B73" s="28" t="s">
        <v>53</v>
      </c>
      <c r="C73" s="28" t="s">
        <v>43</v>
      </c>
      <c r="D73" s="29" t="n">
        <v>22370.2</v>
      </c>
      <c r="E73" s="29" t="n">
        <v>54614.6</v>
      </c>
      <c r="F73" s="29" t="n">
        <v>54614.6</v>
      </c>
      <c r="G73" s="29" t="n">
        <v>52614.7</v>
      </c>
      <c r="H73" s="29" t="n">
        <v>55614.7</v>
      </c>
      <c r="I73" s="29" t="n">
        <v>55614.7</v>
      </c>
      <c r="J73" s="29" t="n">
        <v>51086.7</v>
      </c>
      <c r="K73" s="29" t="n">
        <v>47694.1</v>
      </c>
    </row>
    <row r="74" customFormat="false" ht="33.75" hidden="false" customHeight="false" outlineLevel="0" collapsed="false">
      <c r="A74" s="24" t="s">
        <v>95</v>
      </c>
      <c r="B74" s="25" t="s">
        <v>55</v>
      </c>
      <c r="C74" s="25" t="s">
        <v>41</v>
      </c>
      <c r="D74" s="26" t="n">
        <f aca="false">D75</f>
        <v>72.4</v>
      </c>
      <c r="E74" s="26" t="n">
        <f aca="false">E75</f>
        <v>72.4</v>
      </c>
      <c r="F74" s="26" t="n">
        <f aca="false">F75</f>
        <v>72.4</v>
      </c>
      <c r="G74" s="26" t="n">
        <f aca="false">G75</f>
        <v>72.4</v>
      </c>
      <c r="H74" s="26" t="n">
        <f aca="false">H75</f>
        <v>72.4</v>
      </c>
      <c r="I74" s="26" t="n">
        <f aca="false">I75</f>
        <v>72.4</v>
      </c>
      <c r="J74" s="26" t="n">
        <f aca="false">J75</f>
        <v>72.4</v>
      </c>
      <c r="K74" s="26" t="n">
        <f aca="false">K75</f>
        <v>8.7</v>
      </c>
    </row>
    <row r="75" customFormat="false" ht="33.75" hidden="false" customHeight="false" outlineLevel="1" collapsed="false">
      <c r="A75" s="27" t="s">
        <v>96</v>
      </c>
      <c r="B75" s="28" t="s">
        <v>55</v>
      </c>
      <c r="C75" s="28" t="s">
        <v>40</v>
      </c>
      <c r="D75" s="29" t="n">
        <v>72.4</v>
      </c>
      <c r="E75" s="29" t="n">
        <v>72.4</v>
      </c>
      <c r="F75" s="29" t="n">
        <v>72.4</v>
      </c>
      <c r="G75" s="29" t="n">
        <v>72.4</v>
      </c>
      <c r="H75" s="29" t="n">
        <v>72.4</v>
      </c>
      <c r="I75" s="29" t="n">
        <v>72.4</v>
      </c>
      <c r="J75" s="29" t="n">
        <v>72.4</v>
      </c>
      <c r="K75" s="29" t="n">
        <v>8.7</v>
      </c>
    </row>
    <row r="76" customFormat="false" ht="50.25" hidden="false" customHeight="false" outlineLevel="0" collapsed="false">
      <c r="A76" s="24" t="s">
        <v>97</v>
      </c>
      <c r="B76" s="25" t="s">
        <v>63</v>
      </c>
      <c r="C76" s="25" t="s">
        <v>41</v>
      </c>
      <c r="D76" s="26" t="n">
        <f aca="false">SUM(D77:D77)</f>
        <v>16019.7</v>
      </c>
      <c r="E76" s="26" t="n">
        <f aca="false">SUM(E77:E77)</f>
        <v>16019.7</v>
      </c>
      <c r="F76" s="26" t="n">
        <f aca="false">SUM(F77:F77)</f>
        <v>16019.7</v>
      </c>
      <c r="G76" s="26" t="n">
        <f aca="false">SUM(G77:G77)</f>
        <v>16019.7</v>
      </c>
      <c r="H76" s="26" t="n">
        <f aca="false">H77</f>
        <v>16019.7</v>
      </c>
      <c r="I76" s="26" t="n">
        <f aca="false">I77</f>
        <v>16019.7</v>
      </c>
      <c r="J76" s="26" t="n">
        <f aca="false">J77</f>
        <v>16019.7</v>
      </c>
      <c r="K76" s="26" t="n">
        <f aca="false">SUM(K77:K77)</f>
        <v>16019.7</v>
      </c>
    </row>
    <row r="77" customFormat="false" ht="50.25" hidden="false" customHeight="false" outlineLevel="1" collapsed="false">
      <c r="A77" s="27" t="s">
        <v>98</v>
      </c>
      <c r="B77" s="28" t="s">
        <v>63</v>
      </c>
      <c r="C77" s="28" t="s">
        <v>40</v>
      </c>
      <c r="D77" s="29" t="n">
        <v>16019.7</v>
      </c>
      <c r="E77" s="29" t="n">
        <v>16019.7</v>
      </c>
      <c r="F77" s="29" t="n">
        <v>16019.7</v>
      </c>
      <c r="G77" s="29" t="n">
        <v>16019.7</v>
      </c>
      <c r="H77" s="29" t="n">
        <v>16019.7</v>
      </c>
      <c r="I77" s="29" t="n">
        <v>16019.7</v>
      </c>
      <c r="J77" s="29" t="n">
        <v>16019.7</v>
      </c>
      <c r="K77" s="29" t="n">
        <v>16019.7</v>
      </c>
    </row>
    <row r="78" customFormat="false" ht="18.75" hidden="false" customHeight="false" outlineLevel="0" collapsed="false">
      <c r="A78" s="32" t="s">
        <v>99</v>
      </c>
      <c r="B78" s="32"/>
      <c r="C78" s="33"/>
      <c r="D78" s="34" t="n">
        <f aca="false">D33+D41+D43+D46+D51+D58+D65+D67+D72+D74+D76+D56</f>
        <v>356204.7</v>
      </c>
      <c r="E78" s="34" t="n">
        <f aca="false">E33+E41+E43+E46+E51+E58+E65+E67+E72+E74+E76+E56</f>
        <v>403081.7</v>
      </c>
      <c r="F78" s="34" t="n">
        <f aca="false">F33+F41+F43+F46+F51+F58+F65+F67+F72+F74+F76+F56</f>
        <v>409878.7</v>
      </c>
      <c r="G78" s="34" t="n">
        <f aca="false">G33+G41+G43+G46+G51+G58+G65+G67+G72+G74+G76+G56</f>
        <v>432363.5</v>
      </c>
      <c r="H78" s="34" t="n">
        <f aca="false">H33+H41+H43+H46+H51+H58+H65+H67+H72+H74+H76+H56</f>
        <v>457120.2</v>
      </c>
      <c r="I78" s="34" t="n">
        <f aca="false">I33+I41+I43+I46+I51+I58+I65+I67+I72+I74+I76+I56</f>
        <v>474605.2</v>
      </c>
      <c r="J78" s="34" t="n">
        <f aca="false">J33+J41+J43+J46+J51+J58+J65+J67+J72+J74+J76+J56</f>
        <v>480400.4</v>
      </c>
      <c r="K78" s="34" t="n">
        <f aca="false">K33+K41+K43+K46+K51+K58+K65+K67+K72+K74+K76+K56</f>
        <v>481191.1</v>
      </c>
    </row>
    <row r="79" customFormat="false" ht="18.7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</row>
    <row r="80" customFormat="false" ht="18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8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</sheetData>
  <autoFilter ref="A6:K79"/>
  <mergeCells count="28">
    <mergeCell ref="A2:K2"/>
    <mergeCell ref="A3:K3"/>
    <mergeCell ref="D4:K4"/>
    <mergeCell ref="A6:C7"/>
    <mergeCell ref="A8:C8"/>
    <mergeCell ref="A9:B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  <mergeCell ref="A31:C31"/>
    <mergeCell ref="A78:B78"/>
    <mergeCell ref="A80:K8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6:42:56Z</dcterms:created>
  <dc:creator>Григорьева Ирина Григорьевна</dc:creator>
  <dc:description/>
  <dc:language>en-US</dc:language>
  <cp:lastModifiedBy>User</cp:lastModifiedBy>
  <cp:lastPrinted>2021-03-18T12:08:50Z</cp:lastPrinted>
  <dcterms:modified xsi:type="dcterms:W3CDTF">2025-03-07T09:11:09Z</dcterms:modified>
  <cp:revision>0</cp:revision>
  <dc:subject/>
  <dc:title/>
</cp:coreProperties>
</file>